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лан" sheetId="1" state="visible" r:id="rId2"/>
    <sheet name="1" sheetId="2" state="visible" r:id="rId3"/>
    <sheet name="2" sheetId="3" state="visible" r:id="rId4"/>
    <sheet name="New" sheetId="4" state="visible" r:id="rId5"/>
  </sheets>
  <definedNames>
    <definedName function="false" hidden="false" name="CHeadRowOnly_" vbProcedure="false">'1'!$332:$334</definedName>
    <definedName function="false" hidden="false" name="CHeadRow_" vbProcedure="false">'1'!$332:$335</definedName>
    <definedName function="false" hidden="false" name="HeadPUchPr" vbProcedure="false">План!$1:$7</definedName>
    <definedName function="false" hidden="false" name="HeadPUchPr_E" vbProcedure="false">'2'!$68:$74</definedName>
    <definedName function="false" hidden="false" name="Middle_" vbProcedure="false">#REF!</definedName>
    <definedName function="false" hidden="false" name="RangePodval" vbProcedure="false">'2'!$10:$23</definedName>
    <definedName function="false" hidden="false" name="RangePodvalOnly" vbProcedure="false">'2'!$A$10:$CU$23</definedName>
    <definedName function="false" hidden="false" name="RangePodvalOnlyStr" vbProcedure="false">'2'!$A$14:$CU$23</definedName>
    <definedName function="false" hidden="false" name="RangeSum" vbProcedure="false">'2'!$A$1:$AK$5</definedName>
    <definedName function="false" hidden="false" name="RangeSumEntireRows" vbProcedure="false">'2'!$1:$5</definedName>
    <definedName function="false" hidden="false" name="RangeUchPr" vbProcedure="false">'2'!$C$99:$BD$100</definedName>
    <definedName function="false" hidden="false" name="RangeUchPr1" vbProcedure="false">'2'!$A$50:$BB$51</definedName>
    <definedName function="false" hidden="false" name="Range_22_Col" vbProcedure="false">#REF!</definedName>
    <definedName function="false" hidden="false" name="Range_Blue" vbProcedure="false">New!$AX:$AX</definedName>
    <definedName function="false" hidden="false" localSheetId="0" name="Excel_BuiltIn__FilterDatabase" vbProcedure="false">План!$C$1:$B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Номер последнего столбца п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6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siz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6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для съёма количества недель в Delphi
ll=(3,10)+(1,10)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ColSumDown
там где начинается "Гадзин" 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7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о III. Раздела
Real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нец плана без Middl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нец плана с Middl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8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Столбец начала 1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8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SizeMid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8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BeginMidd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8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омер столбца, куда выводятся коды дисциплин(столбец скрывае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9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омер столбца, гда начинается разбивка форм контроля 
"По сем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Предполагаемый разрыв страницы на пл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4</xdr:rowOff>
              </xdr:from>
              <xdr:to>
                <xdr:col>1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строк в RangePodvalOnly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7</xdr:rowOff>
              </xdr:from>
              <xdr:to>
                <xdr:col>20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BeginMiddle cтрока нач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20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а блоков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3</xdr:rowOff>
              </xdr:from>
              <xdr:to>
                <xdr:col>22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личество блоков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3</xdr:rowOff>
              </xdr:from>
              <xdr:to>
                <xdr:col>2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омера столбцов, где расположены "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</xdr:rowOff>
              </xdr:from>
              <xdr:to>
                <xdr:col>24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Реальный курс, на котором сейчас этот план, для расстановки защ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3</xdr:rowOff>
              </xdr:from>
              <xdr:to>
                <xdr:col>26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n_pl плана при созд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7</xdr:rowOff>
              </xdr:from>
              <xdr:to>
                <xdr:col>26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о частей подвала Middle, начиная с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4</xdr:rowOff>
              </xdr:from>
              <xdr:to>
                <xdr:col>26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а компонентов в блока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</xdr:rowOff>
              </xdr:from>
              <xdr:to>
                <xdr:col>32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94">
  <si>
    <r>
      <rPr>
        <b val="true"/>
        <sz val="12"/>
        <rFont val="Arial Cyr"/>
        <family val="0"/>
        <charset val="204"/>
      </rPr>
      <t xml:space="preserve">            СОГЛАСОВАНО
</t>
    </r>
    <r>
      <rPr>
        <sz val="10"/>
        <rFont val="Arial Cyr"/>
        <family val="0"/>
        <charset val="204"/>
      </rPr>
      <t xml:space="preserve">Проректор по учебной работе </t>
    </r>
  </si>
  <si>
    <t xml:space="preserve">Учреждение образования «Гродненский государственный университет имени Янки Купалы»</t>
  </si>
  <si>
    <t xml:space="preserve">ПРИЛОЖЕНИЕ К УЧЕБНОМУ ПЛАНУ
ДИСЦИПЛИНЫ ПРОФИЛИЗАЦИИ</t>
  </si>
  <si>
    <t xml:space="preserve">Cтепень :</t>
  </si>
  <si>
    <t xml:space="preserve">Магистр </t>
  </si>
  <si>
    <t xml:space="preserve">магистр  </t>
  </si>
  <si>
    <t xml:space="preserve">____ _______________</t>
  </si>
  <si>
    <t xml:space="preserve">Специальность</t>
  </si>
  <si>
    <t xml:space="preserve">7-06-0533-02 Прикладная физика</t>
  </si>
  <si>
    <t xml:space="preserve">Срок обучения:</t>
  </si>
  <si>
    <t xml:space="preserve">2,00 г.</t>
  </si>
  <si>
    <t xml:space="preserve">Регистрационный №</t>
  </si>
  <si>
    <t xml:space="preserve">Профилизации</t>
  </si>
  <si>
    <t xml:space="preserve">Современные методы и средства измерений</t>
  </si>
  <si>
    <t xml:space="preserve">для набора</t>
  </si>
  <si>
    <t xml:space="preserve">2024</t>
  </si>
  <si>
    <t xml:space="preserve">г.</t>
  </si>
  <si>
    <t xml:space="preserve">1 курс на 2024/2025г.</t>
  </si>
  <si>
    <t xml:space="preserve">7-06-0533-02/2024/Д/0221</t>
  </si>
  <si>
    <t xml:space="preserve">Форма получения образования</t>
  </si>
  <si>
    <t xml:space="preserve">дневная</t>
  </si>
  <si>
    <t xml:space="preserve">наук</t>
  </si>
  <si>
    <t xml:space="preserve">ІІІ. План образовательного процесса.  Профилизации.</t>
  </si>
  <si>
    <t xml:space="preserve">№ п/п 2</t>
  </si>
  <si>
    <t xml:space="preserve">№ п/п 3</t>
  </si>
  <si>
    <t xml:space="preserve">№ п/п</t>
  </si>
  <si>
    <t xml:space="preserve">Название дисциплины</t>
  </si>
  <si>
    <t xml:space="preserve">Распред. по семестрам</t>
  </si>
  <si>
    <t xml:space="preserve">Объем работы в часах</t>
  </si>
  <si>
    <t xml:space="preserve">Распределение по курсам</t>
  </si>
  <si>
    <t xml:space="preserve">Примечание к назв. дисц.</t>
  </si>
  <si>
    <t xml:space="preserve">Всего зач.ед.</t>
  </si>
  <si>
    <t xml:space="preserve">Код компетенции</t>
  </si>
  <si>
    <t xml:space="preserve">Экзаменов</t>
  </si>
  <si>
    <t xml:space="preserve">Зачетов</t>
  </si>
  <si>
    <t xml:space="preserve">Контрольных работ</t>
  </si>
  <si>
    <t xml:space="preserve">Рефератов, курс.раб.</t>
  </si>
  <si>
    <t xml:space="preserve">Всего</t>
  </si>
  <si>
    <t xml:space="preserve">Аудиторных</t>
  </si>
  <si>
    <t xml:space="preserve">Кол-во часов</t>
  </si>
  <si>
    <t xml:space="preserve">Самостоят.</t>
  </si>
  <si>
    <t xml:space="preserve">1 семестр, 15недель</t>
  </si>
  <si>
    <t xml:space="preserve">2 семестр, 18недель</t>
  </si>
  <si>
    <t xml:space="preserve">3 семестр, 16недель</t>
  </si>
  <si>
    <t xml:space="preserve">4 семестр</t>
  </si>
  <si>
    <t xml:space="preserve">5 семестр</t>
  </si>
  <si>
    <t xml:space="preserve">Лекции</t>
  </si>
  <si>
    <t xml:space="preserve">Лаб. зан.</t>
  </si>
  <si>
    <t xml:space="preserve">Практ.(семинар.) зан.</t>
  </si>
  <si>
    <t xml:space="preserve">Всего часов</t>
  </si>
  <si>
    <t xml:space="preserve">Практ.зан.</t>
  </si>
  <si>
    <t xml:space="preserve">Зач. ед.</t>
  </si>
  <si>
    <t xml:space="preserve">Зачетных ед.</t>
  </si>
  <si>
    <t xml:space="preserve"> ***</t>
  </si>
  <si>
    <t xml:space="preserve">7-06-0533-02 Современные методы и средства измерений</t>
  </si>
  <si>
    <t xml:space="preserve">ЦИКЛ ДИСЦИПЛИН СПЕЦИАЛЬНОЙ ПОДГОТОВКИ</t>
  </si>
  <si>
    <t xml:space="preserve">Компонент учреждения образования</t>
  </si>
  <si>
    <t xml:space="preserve">2.2.</t>
  </si>
  <si>
    <t xml:space="preserve">Модуль профилизации</t>
  </si>
  <si>
    <t xml:space="preserve">2.1.2.1.</t>
  </si>
  <si>
    <t xml:space="preserve">Физико-химические методы анализа</t>
  </si>
  <si>
    <t xml:space="preserve"> СК-8, СК-10, СК-12</t>
  </si>
  <si>
    <t xml:space="preserve">2.1.2.2.</t>
  </si>
  <si>
    <t xml:space="preserve">Методы и аппаратура физических измерений</t>
  </si>
  <si>
    <t xml:space="preserve"> СК-1, СК-2, СК-3, СК-6, УК-7, УК-8, СК-11</t>
  </si>
  <si>
    <t xml:space="preserve">2.1.2.3.</t>
  </si>
  <si>
    <t xml:space="preserve">Оптические методы исследований</t>
  </si>
  <si>
    <t xml:space="preserve"> СК-8, СК-10</t>
  </si>
  <si>
    <t xml:space="preserve">2.1.2.4.</t>
  </si>
  <si>
    <t xml:space="preserve">Нанометрология</t>
  </si>
  <si>
    <t xml:space="preserve"> СК-4, СК-5, СК-7, СК-9</t>
  </si>
  <si>
    <t xml:space="preserve">2.1.2.5.</t>
  </si>
  <si>
    <t xml:space="preserve">Специальные методы исследования наносистем</t>
  </si>
  <si>
    <t xml:space="preserve"> СК-1, СК-8</t>
  </si>
  <si>
    <t xml:space="preserve">Магистратура.Дневное отделение (общий)</t>
  </si>
  <si>
    <t xml:space="preserve">T</t>
  </si>
  <si>
    <t xml:space="preserve">F</t>
  </si>
  <si>
    <t xml:space="preserve">A</t>
  </si>
  <si>
    <t xml:space="preserve">PoSem</t>
  </si>
  <si>
    <t xml:space="preserve">BEKZ</t>
  </si>
  <si>
    <t xml:space="preserve">BZAL</t>
  </si>
  <si>
    <t xml:space="preserve">BKON</t>
  </si>
  <si>
    <t xml:space="preserve">BREF</t>
  </si>
  <si>
    <t xml:space="preserve">WVS</t>
  </si>
  <si>
    <t xml:space="preserve">CSUM</t>
  </si>
  <si>
    <t xml:space="preserve">L</t>
  </si>
  <si>
    <t xml:space="preserve">LAB</t>
  </si>
  <si>
    <t xml:space="preserve">P</t>
  </si>
  <si>
    <t xml:space="preserve">SAM</t>
  </si>
  <si>
    <t xml:space="preserve">1 семестр</t>
  </si>
  <si>
    <t xml:space="preserve">1vsA</t>
  </si>
  <si>
    <t xml:space="preserve">1A</t>
  </si>
  <si>
    <t xml:space="preserve">1srA</t>
  </si>
  <si>
    <t xml:space="preserve">1zeA</t>
  </si>
  <si>
    <t xml:space="preserve">2 семестр</t>
  </si>
  <si>
    <t xml:space="preserve">1vsB</t>
  </si>
  <si>
    <t xml:space="preserve">1B</t>
  </si>
  <si>
    <t xml:space="preserve">1srB</t>
  </si>
  <si>
    <t xml:space="preserve">1zeB</t>
  </si>
  <si>
    <t xml:space="preserve">3 семестр</t>
  </si>
  <si>
    <t xml:space="preserve">2vsA</t>
  </si>
  <si>
    <t xml:space="preserve">2A</t>
  </si>
  <si>
    <t xml:space="preserve">2srA</t>
  </si>
  <si>
    <t xml:space="preserve">2zeA</t>
  </si>
  <si>
    <t xml:space="preserve">2vsB</t>
  </si>
  <si>
    <t xml:space="preserve">2B</t>
  </si>
  <si>
    <t xml:space="preserve">2srB</t>
  </si>
  <si>
    <t xml:space="preserve">2zeB</t>
  </si>
  <si>
    <t xml:space="preserve">3vsA</t>
  </si>
  <si>
    <t xml:space="preserve">3A</t>
  </si>
  <si>
    <t xml:space="preserve">3srA</t>
  </si>
  <si>
    <t xml:space="preserve">3zeA</t>
  </si>
  <si>
    <t xml:space="preserve">APRIM</t>
  </si>
  <si>
    <t xml:space="preserve">WZE</t>
  </si>
  <si>
    <t xml:space="preserve">COMP</t>
  </si>
  <si>
    <t xml:space="preserve">Количество часов учебных занятий</t>
  </si>
  <si>
    <t xml:space="preserve">Количество Экзаменов</t>
  </si>
  <si>
    <t xml:space="preserve">Количество Зачетов</t>
  </si>
  <si>
    <t xml:space="preserve">Количество Контрольных работ</t>
  </si>
  <si>
    <t xml:space="preserve">Количество Рефератов, курс.раб.</t>
  </si>
  <si>
    <t xml:space="preserve">#4#</t>
  </si>
  <si>
    <t xml:space="preserve">#5#</t>
  </si>
  <si>
    <t xml:space="preserve">#6#</t>
  </si>
  <si>
    <t xml:space="preserve">#7#</t>
  </si>
  <si>
    <t xml:space="preserve">#8#</t>
  </si>
  <si>
    <t xml:space="preserve">Сем</t>
  </si>
  <si>
    <t xml:space="preserve">Часов</t>
  </si>
  <si>
    <t xml:space="preserve">Название практики</t>
  </si>
  <si>
    <t xml:space="preserve">Нед</t>
  </si>
  <si>
    <t xml:space="preserve">#4_1#</t>
  </si>
  <si>
    <t xml:space="preserve">#4_s1#</t>
  </si>
  <si>
    <t xml:space="preserve">#4_g1#</t>
  </si>
  <si>
    <t xml:space="preserve">#5_1#</t>
  </si>
  <si>
    <t xml:space="preserve">#5_s1#</t>
  </si>
  <si>
    <t xml:space="preserve">#5_g1#</t>
  </si>
  <si>
    <t xml:space="preserve">#5_z1#</t>
  </si>
  <si>
    <t xml:space="preserve">#6_1#</t>
  </si>
  <si>
    <t xml:space="preserve">#6_s1#</t>
  </si>
  <si>
    <t xml:space="preserve">#6_g1#</t>
  </si>
  <si>
    <t xml:space="preserve">#6_z1#</t>
  </si>
  <si>
    <t xml:space="preserve">#7_1#</t>
  </si>
  <si>
    <t xml:space="preserve">#7_s1#</t>
  </si>
  <si>
    <t xml:space="preserve">#7_g1#</t>
  </si>
  <si>
    <t xml:space="preserve">#7_z1#</t>
  </si>
  <si>
    <t xml:space="preserve">#8_1#</t>
  </si>
  <si>
    <t xml:space="preserve">#8_s1#</t>
  </si>
  <si>
    <t xml:space="preserve">#8_g1#</t>
  </si>
  <si>
    <t xml:space="preserve">#8_z1#</t>
  </si>
  <si>
    <t xml:space="preserve">#4_2#</t>
  </si>
  <si>
    <t xml:space="preserve">#4_s2#</t>
  </si>
  <si>
    <t xml:space="preserve">#4_g2#</t>
  </si>
  <si>
    <t xml:space="preserve">#5_2#</t>
  </si>
  <si>
    <t xml:space="preserve">#5_s2#</t>
  </si>
  <si>
    <t xml:space="preserve">#5_g2#</t>
  </si>
  <si>
    <t xml:space="preserve">#5_z2#</t>
  </si>
  <si>
    <t xml:space="preserve">#6_2#</t>
  </si>
  <si>
    <t xml:space="preserve">#6_s2#</t>
  </si>
  <si>
    <t xml:space="preserve">#6_g2#</t>
  </si>
  <si>
    <t xml:space="preserve">#6_z2#</t>
  </si>
  <si>
    <t xml:space="preserve">#4_3#</t>
  </si>
  <si>
    <t xml:space="preserve">#4_s3#</t>
  </si>
  <si>
    <t xml:space="preserve">#4_g3#</t>
  </si>
  <si>
    <t xml:space="preserve">#5_3#</t>
  </si>
  <si>
    <t xml:space="preserve">#5_s3#</t>
  </si>
  <si>
    <t xml:space="preserve">#5_g3#</t>
  </si>
  <si>
    <t xml:space="preserve">#5_z3#</t>
  </si>
  <si>
    <t xml:space="preserve">#6_3#</t>
  </si>
  <si>
    <t xml:space="preserve">#6_s3#</t>
  </si>
  <si>
    <t xml:space="preserve">#6_g3#</t>
  </si>
  <si>
    <t xml:space="preserve">#6_z3#</t>
  </si>
  <si>
    <t xml:space="preserve">#4_4#</t>
  </si>
  <si>
    <t xml:space="preserve">#4_s4#</t>
  </si>
  <si>
    <t xml:space="preserve">#4_g4#</t>
  </si>
  <si>
    <t xml:space="preserve">#5_4#</t>
  </si>
  <si>
    <t xml:space="preserve">#5_s4#</t>
  </si>
  <si>
    <t xml:space="preserve">#5_g4#</t>
  </si>
  <si>
    <t xml:space="preserve">#5_z4#</t>
  </si>
  <si>
    <t xml:space="preserve">#6_4#</t>
  </si>
  <si>
    <t xml:space="preserve">#6_s4#</t>
  </si>
  <si>
    <t xml:space="preserve">#6_g4#</t>
  </si>
  <si>
    <t xml:space="preserve">#6_z4#</t>
  </si>
  <si>
    <t xml:space="preserve">#4_5#</t>
  </si>
  <si>
    <t xml:space="preserve">#4_s5#</t>
  </si>
  <si>
    <t xml:space="preserve">#4_g5#</t>
  </si>
  <si>
    <t xml:space="preserve">#5_5#</t>
  </si>
  <si>
    <t xml:space="preserve">#5_s5#</t>
  </si>
  <si>
    <t xml:space="preserve">#5_g5#</t>
  </si>
  <si>
    <t xml:space="preserve">#5_z5#</t>
  </si>
  <si>
    <t xml:space="preserve">#6_5#</t>
  </si>
  <si>
    <t xml:space="preserve">#6_s5#</t>
  </si>
  <si>
    <t xml:space="preserve">#6_g5#</t>
  </si>
  <si>
    <t xml:space="preserve">#6_z5#</t>
  </si>
  <si>
    <t xml:space="preserve">#7_2#</t>
  </si>
  <si>
    <t xml:space="preserve">#7_s2#</t>
  </si>
  <si>
    <t xml:space="preserve">#7_g2#</t>
  </si>
  <si>
    <t xml:space="preserve">#7_z2#</t>
  </si>
  <si>
    <t xml:space="preserve">#4_6#</t>
  </si>
  <si>
    <t xml:space="preserve">#4_s6#</t>
  </si>
  <si>
    <t xml:space="preserve">#4_g6#</t>
  </si>
  <si>
    <t xml:space="preserve">#5_6#</t>
  </si>
  <si>
    <t xml:space="preserve">#5_s6#</t>
  </si>
  <si>
    <t xml:space="preserve">#5_g6#</t>
  </si>
  <si>
    <t xml:space="preserve">#5_z6#</t>
  </si>
  <si>
    <t xml:space="preserve">#6_6#</t>
  </si>
  <si>
    <t xml:space="preserve">#6_s6#</t>
  </si>
  <si>
    <t xml:space="preserve">#6_g6#</t>
  </si>
  <si>
    <t xml:space="preserve">#6_z6#</t>
  </si>
  <si>
    <t xml:space="preserve">#8_2#</t>
  </si>
  <si>
    <t xml:space="preserve">#8_s2#</t>
  </si>
  <si>
    <t xml:space="preserve">#8_g2#</t>
  </si>
  <si>
    <t xml:space="preserve">#8_z2#</t>
  </si>
  <si>
    <t xml:space="preserve">#4_7#</t>
  </si>
  <si>
    <t xml:space="preserve">#4_s7#</t>
  </si>
  <si>
    <t xml:space="preserve">#4_g7#</t>
  </si>
  <si>
    <t xml:space="preserve">#5_7#</t>
  </si>
  <si>
    <t xml:space="preserve">#5_s7#</t>
  </si>
  <si>
    <t xml:space="preserve">#5_g7#</t>
  </si>
  <si>
    <t xml:space="preserve">#5_z7#</t>
  </si>
  <si>
    <t xml:space="preserve">#6_7#</t>
  </si>
  <si>
    <t xml:space="preserve">#6_s7#</t>
  </si>
  <si>
    <t xml:space="preserve">#6_g7#</t>
  </si>
  <si>
    <t xml:space="preserve">#6_z7#</t>
  </si>
  <si>
    <t xml:space="preserve">#4_8#</t>
  </si>
  <si>
    <t xml:space="preserve">#4_s8#</t>
  </si>
  <si>
    <t xml:space="preserve">#4_g8#</t>
  </si>
  <si>
    <t xml:space="preserve">#5_8#</t>
  </si>
  <si>
    <t xml:space="preserve">#5_s8#</t>
  </si>
  <si>
    <t xml:space="preserve">#5_g8#</t>
  </si>
  <si>
    <t xml:space="preserve">#5_z8#</t>
  </si>
  <si>
    <t xml:space="preserve">#6_8#</t>
  </si>
  <si>
    <t xml:space="preserve">#6_s8#</t>
  </si>
  <si>
    <t xml:space="preserve">#6_g8#</t>
  </si>
  <si>
    <t xml:space="preserve">#6_z8#</t>
  </si>
  <si>
    <t xml:space="preserve">#7_3#</t>
  </si>
  <si>
    <t xml:space="preserve">#7_s3#</t>
  </si>
  <si>
    <t xml:space="preserve">#7_g3#</t>
  </si>
  <si>
    <t xml:space="preserve">#7_z3#</t>
  </si>
  <si>
    <t xml:space="preserve">#4_9#</t>
  </si>
  <si>
    <t xml:space="preserve">#4_s9#</t>
  </si>
  <si>
    <t xml:space="preserve">#4_g9#</t>
  </si>
  <si>
    <t xml:space="preserve">#5_9#</t>
  </si>
  <si>
    <t xml:space="preserve">#5_s9#</t>
  </si>
  <si>
    <t xml:space="preserve">#5_g9#</t>
  </si>
  <si>
    <t xml:space="preserve">#5_z9#</t>
  </si>
  <si>
    <t xml:space="preserve">#6_s9#</t>
  </si>
  <si>
    <t xml:space="preserve">#6_g9#</t>
  </si>
  <si>
    <t xml:space="preserve">#6_z9#</t>
  </si>
  <si>
    <t xml:space="preserve">#4_10#</t>
  </si>
  <si>
    <t xml:space="preserve">#4_s10#</t>
  </si>
  <si>
    <t xml:space="preserve">#4_g10#</t>
  </si>
  <si>
    <t xml:space="preserve">#5_10#</t>
  </si>
  <si>
    <t xml:space="preserve">#5_s10#</t>
  </si>
  <si>
    <t xml:space="preserve">#5_g10#</t>
  </si>
  <si>
    <t xml:space="preserve">#5_z10#</t>
  </si>
  <si>
    <t xml:space="preserve">#6_10#</t>
  </si>
  <si>
    <t xml:space="preserve">#6_s10#</t>
  </si>
  <si>
    <t xml:space="preserve">#6_g10#</t>
  </si>
  <si>
    <t xml:space="preserve">#6_z10#</t>
  </si>
  <si>
    <t xml:space="preserve">Колькасць гадзін вучэбных заняткаў</t>
  </si>
  <si>
    <t xml:space="preserve">Количество</t>
  </si>
  <si>
    <t xml:space="preserve">Колькасць</t>
  </si>
  <si>
    <t xml:space="preserve">I</t>
  </si>
  <si>
    <t xml:space="preserve">:</t>
  </si>
  <si>
    <t xml:space="preserve">`</t>
  </si>
  <si>
    <t xml:space="preserve">=</t>
  </si>
  <si>
    <t xml:space="preserve">II</t>
  </si>
  <si>
    <t xml:space="preserve">x</t>
  </si>
  <si>
    <t xml:space="preserve">/</t>
  </si>
  <si>
    <t xml:space="preserve">//</t>
  </si>
  <si>
    <t xml:space="preserve">*</t>
  </si>
  <si>
    <r>
      <rPr>
        <b val="true"/>
        <sz val="12"/>
        <rFont val="Arial Cyr"/>
        <family val="0"/>
        <charset val="204"/>
      </rPr>
      <t xml:space="preserve">            APPROVED
</t>
    </r>
    <r>
      <rPr>
        <sz val="12"/>
        <rFont val="Arial Cyr"/>
        <family val="2"/>
        <charset val="204"/>
      </rPr>
      <t xml:space="preserve">Vice-rector </t>
    </r>
  </si>
  <si>
    <t xml:space="preserve">#ustan#</t>
  </si>
  <si>
    <t xml:space="preserve">#prorekt#</t>
  </si>
  <si>
    <t xml:space="preserve">ANNEX TO THE CURRICULUM
DISCIPLINES OF PROFILING</t>
  </si>
  <si>
    <t xml:space="preserve">Academic degree:</t>
  </si>
  <si>
    <t xml:space="preserve">#kv#           </t>
  </si>
  <si>
    <t xml:space="preserve">Speciality:</t>
  </si>
  <si>
    <t xml:space="preserve">#sp#</t>
  </si>
  <si>
    <t xml:space="preserve">Duration of study:</t>
  </si>
  <si>
    <t xml:space="preserve">#srok#</t>
  </si>
  <si>
    <t xml:space="preserve">Reg. No.</t>
  </si>
  <si>
    <t xml:space="preserve">Profiling:</t>
  </si>
  <si>
    <t xml:space="preserve">#specializ#</t>
  </si>
  <si>
    <t xml:space="preserve">enrollment</t>
  </si>
  <si>
    <t xml:space="preserve">#y_#</t>
  </si>
  <si>
    <t xml:space="preserve">#kurs#</t>
  </si>
  <si>
    <t xml:space="preserve">Form of study</t>
  </si>
  <si>
    <t xml:space="preserve">#form#</t>
  </si>
  <si>
    <t xml:space="preserve">#Aliens#</t>
  </si>
  <si>
    <t xml:space="preserve">ІІІ. Study process plan.  Profiling</t>
  </si>
  <si>
    <t xml:space="preserve">І. График образовательного процесса</t>
  </si>
  <si>
    <t xml:space="preserve">ІІ. Сводные данные  по бюджету часов (в неделях)</t>
  </si>
  <si>
    <t xml:space="preserve">Курсы</t>
  </si>
  <si>
    <t xml:space="preserve">Сентябрь</t>
  </si>
  <si>
    <t xml:space="preserve">29.09 -05.10</t>
  </si>
  <si>
    <t xml:space="preserve">Октябрь</t>
  </si>
  <si>
    <t xml:space="preserve">27.10 -02.11</t>
  </si>
  <si>
    <t xml:space="preserve">Ноябрь</t>
  </si>
  <si>
    <t xml:space="preserve">Декабрь</t>
  </si>
  <si>
    <t xml:space="preserve">29.12 -04.01</t>
  </si>
  <si>
    <t xml:space="preserve">Январь</t>
  </si>
  <si>
    <t xml:space="preserve">26.01 -01.02</t>
  </si>
  <si>
    <t xml:space="preserve">Февраль</t>
  </si>
  <si>
    <t xml:space="preserve">23.02 -01.03</t>
  </si>
  <si>
    <t xml:space="preserve">Март</t>
  </si>
  <si>
    <t xml:space="preserve">30.03 -05.04</t>
  </si>
  <si>
    <t xml:space="preserve">Апрель</t>
  </si>
  <si>
    <t xml:space="preserve">27.04 -03.05</t>
  </si>
  <si>
    <t xml:space="preserve">Май</t>
  </si>
  <si>
    <t xml:space="preserve">Июнь</t>
  </si>
  <si>
    <t xml:space="preserve">29.06 -05.07</t>
  </si>
  <si>
    <t xml:space="preserve">Июль</t>
  </si>
  <si>
    <t xml:space="preserve">27.07 -02.08</t>
  </si>
  <si>
    <t xml:space="preserve">Август</t>
  </si>
  <si>
    <t xml:space="preserve">Недель</t>
  </si>
  <si>
    <t xml:space="preserve">01.09 -07.09</t>
  </si>
  <si>
    <t xml:space="preserve">08.09 -14.09</t>
  </si>
  <si>
    <t xml:space="preserve">15.09 -21.09</t>
  </si>
  <si>
    <t xml:space="preserve">22.09 -28.09</t>
  </si>
  <si>
    <t xml:space="preserve">06.10 -12.10</t>
  </si>
  <si>
    <t xml:space="preserve">13.10 -19.10</t>
  </si>
  <si>
    <t xml:space="preserve">20.10 -26.10</t>
  </si>
  <si>
    <t xml:space="preserve">03.11 -09.11</t>
  </si>
  <si>
    <t xml:space="preserve">10.11 -16.11</t>
  </si>
  <si>
    <t xml:space="preserve">17.11 -23.11</t>
  </si>
  <si>
    <t xml:space="preserve">24.11 -30.11</t>
  </si>
  <si>
    <t xml:space="preserve">01.12 -07.12</t>
  </si>
  <si>
    <t xml:space="preserve">08.12 -14.12</t>
  </si>
  <si>
    <t xml:space="preserve">15.12 -21.12</t>
  </si>
  <si>
    <t xml:space="preserve">22.12 -28.12</t>
  </si>
  <si>
    <t xml:space="preserve">05.01 -11.01</t>
  </si>
  <si>
    <t xml:space="preserve">12.01 -18.01</t>
  </si>
  <si>
    <t xml:space="preserve">19.01 -25.01</t>
  </si>
  <si>
    <t xml:space="preserve">02.02 -08.02</t>
  </si>
  <si>
    <t xml:space="preserve">09.02 -15.02</t>
  </si>
  <si>
    <t xml:space="preserve">16.02 -22.02</t>
  </si>
  <si>
    <t xml:space="preserve">02.03 -08.03</t>
  </si>
  <si>
    <t xml:space="preserve">09.03 -15.03</t>
  </si>
  <si>
    <t xml:space="preserve">16.03 -22.03</t>
  </si>
  <si>
    <t xml:space="preserve">23.03 -29.03</t>
  </si>
  <si>
    <t xml:space="preserve">06.04 -12.04</t>
  </si>
  <si>
    <t xml:space="preserve">13.04 -19.04</t>
  </si>
  <si>
    <t xml:space="preserve">20.04 -26.04</t>
  </si>
  <si>
    <t xml:space="preserve">04.05 -10.05</t>
  </si>
  <si>
    <t xml:space="preserve">11.05 -17.05</t>
  </si>
  <si>
    <t xml:space="preserve">18.05 -24.05</t>
  </si>
  <si>
    <t xml:space="preserve">25.05 -31.05</t>
  </si>
  <si>
    <t xml:space="preserve">01.06 -07.06</t>
  </si>
  <si>
    <t xml:space="preserve">08.06 -14.06</t>
  </si>
  <si>
    <t xml:space="preserve">15.06 -21.06</t>
  </si>
  <si>
    <t xml:space="preserve">22.06 -28.06</t>
  </si>
  <si>
    <t xml:space="preserve">06.07 -12.07</t>
  </si>
  <si>
    <t xml:space="preserve">13.07 -19.07</t>
  </si>
  <si>
    <t xml:space="preserve">20.07 -26.07</t>
  </si>
  <si>
    <t xml:space="preserve">03.08 -09.08</t>
  </si>
  <si>
    <t xml:space="preserve">10.08 -16.08</t>
  </si>
  <si>
    <t xml:space="preserve">17.08 -23.08</t>
  </si>
  <si>
    <t xml:space="preserve">24.08 -31.08</t>
  </si>
  <si>
    <t xml:space="preserve">ТО</t>
  </si>
  <si>
    <t xml:space="preserve">ЭС</t>
  </si>
  <si>
    <t xml:space="preserve">УчП</t>
  </si>
  <si>
    <t xml:space="preserve">ПрП</t>
  </si>
  <si>
    <t xml:space="preserve">ДП</t>
  </si>
  <si>
    <t xml:space="preserve">ИА</t>
  </si>
  <si>
    <t xml:space="preserve">Кн</t>
  </si>
  <si>
    <t xml:space="preserve">Обозначения:</t>
  </si>
  <si>
    <t xml:space="preserve">/ </t>
  </si>
  <si>
    <t xml:space="preserve">Теоретическое обучение</t>
  </si>
  <si>
    <t xml:space="preserve">Экзаменационная сессия</t>
  </si>
  <si>
    <t xml:space="preserve">Учебная практика</t>
  </si>
  <si>
    <t xml:space="preserve">Производственная
практика</t>
  </si>
  <si>
    <t xml:space="preserve">Дипломное проектирование</t>
  </si>
  <si>
    <t xml:space="preserve">Итоговая 
аттестация</t>
  </si>
  <si>
    <t xml:space="preserve">Каникулы</t>
  </si>
  <si>
    <t xml:space="preserve">PutStr(1000, 2 ,DirS);</t>
  </si>
  <si>
    <t xml:space="preserve">#kv#</t>
  </si>
  <si>
    <t xml:space="preserve">#stepen#</t>
  </si>
  <si>
    <t xml:space="preserve">Магистр</t>
  </si>
  <si>
    <t xml:space="preserve">#sp_integr#</t>
  </si>
  <si>
    <t xml:space="preserve">#specializ_integr#</t>
  </si>
  <si>
    <t xml:space="preserve">#kv_integr#</t>
  </si>
  <si>
    <t xml:space="preserve">#rekt#</t>
  </si>
  <si>
    <t xml:space="preserve">И.Ф. Китурко</t>
  </si>
  <si>
    <t xml:space="preserve">#srok_all#</t>
  </si>
  <si>
    <t xml:space="preserve">#lang_prz#</t>
  </si>
  <si>
    <t xml:space="preserve">#sp_napr#</t>
  </si>
  <si>
    <t xml:space="preserve">#kv_integr#   →↓</t>
  </si>
  <si>
    <t xml:space="preserve">#kod_kompl#</t>
  </si>
  <si>
    <t xml:space="preserve">#ustan_sokr#</t>
  </si>
  <si>
    <t xml:space="preserve">ГрГУ им. Янки Купалы</t>
  </si>
  <si>
    <t xml:space="preserve">#competence#</t>
  </si>
  <si>
    <t xml:space="preserve">#RegN#</t>
  </si>
  <si>
    <t xml:space="preserve">#KandEkz6#</t>
  </si>
  <si>
    <t xml:space="preserve">C:\Users\Matuk_EV\AppData\Local\Temp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[$-F800]dddd&quot;, &quot;mmmm\ dd&quot;, &quot;yyyy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color rgb="FFFFFFFF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8.3"/>
      <name val="Arial Cyr"/>
      <family val="2"/>
      <charset val="204"/>
    </font>
    <font>
      <b val="true"/>
      <sz val="8.3"/>
      <name val="Arial Cyr"/>
      <family val="2"/>
      <charset val="204"/>
    </font>
    <font>
      <sz val="8.3"/>
      <color rgb="FF008000"/>
      <name val="Arial Cyr"/>
      <family val="0"/>
      <charset val="204"/>
    </font>
    <font>
      <b val="true"/>
      <sz val="10"/>
      <name val="Times New Roman CYR"/>
      <family val="0"/>
      <charset val="1"/>
    </font>
    <font>
      <b val="true"/>
      <sz val="9"/>
      <name val="Arial Cyr"/>
      <family val="0"/>
      <charset val="1"/>
    </font>
    <font>
      <b val="true"/>
      <sz val="10"/>
      <name val="Arial Cyr"/>
      <family val="0"/>
      <charset val="1"/>
    </font>
    <font>
      <b val="true"/>
      <sz val="9"/>
      <color rgb="FF000000"/>
      <name val="Arial Cyr"/>
      <family val="0"/>
      <charset val="1"/>
    </font>
    <font>
      <b val="true"/>
      <sz val="9"/>
      <color rgb="FFFF0000"/>
      <name val="Arial Cyr"/>
      <family val="0"/>
      <charset val="1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.3"/>
      <color rgb="FF008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8.3"/>
      <name val="Arial Cyr"/>
      <family val="0"/>
      <charset val="204"/>
    </font>
    <font>
      <b val="true"/>
      <sz val="9"/>
      <color rgb="FF000080"/>
      <name val="Arial Cyr"/>
      <family val="2"/>
      <charset val="204"/>
    </font>
    <font>
      <sz val="8.3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8.3"/>
      <color rgb="FF0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3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720</xdr:colOff>
      <xdr:row>0</xdr:row>
      <xdr:rowOff>68040</xdr:rowOff>
    </xdr:from>
    <xdr:to>
      <xdr:col>8</xdr:col>
      <xdr:colOff>62280</xdr:colOff>
      <xdr:row>0</xdr:row>
      <xdr:rowOff>243000</xdr:rowOff>
    </xdr:to>
    <xdr:clientData/>
  </xdr:twoCellAnchor>
  <xdr:twoCellAnchor editAs="absolute">
    <xdr:from>
      <xdr:col>35</xdr:col>
      <xdr:colOff>140760</xdr:colOff>
      <xdr:row>0</xdr:row>
      <xdr:rowOff>54360</xdr:rowOff>
    </xdr:from>
    <xdr:to>
      <xdr:col>37</xdr:col>
      <xdr:colOff>156240</xdr:colOff>
      <xdr:row>0</xdr:row>
      <xdr:rowOff>228960</xdr:rowOff>
    </xdr:to>
    <xdr:clientData/>
  </xdr:twoCellAnchor>
  <xdr:twoCellAnchor editAs="absolute">
    <xdr:from>
      <xdr:col>35</xdr:col>
      <xdr:colOff>140760</xdr:colOff>
      <xdr:row>0</xdr:row>
      <xdr:rowOff>290160</xdr:rowOff>
    </xdr:from>
    <xdr:to>
      <xdr:col>37</xdr:col>
      <xdr:colOff>148680</xdr:colOff>
      <xdr:row>1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3.328125" defaultRowHeight="13.2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0" width="3.66"/>
    <col collapsed="false" customWidth="true" hidden="false" outlineLevel="0" max="21" min="5" style="0" width="2.66"/>
    <col collapsed="false" customWidth="true" hidden="false" outlineLevel="0" max="22" min="22" style="2" width="0.21"/>
    <col collapsed="false" customWidth="true" hidden="false" outlineLevel="0" max="102" min="23" style="0" width="2.66"/>
    <col collapsed="false" customWidth="true" hidden="false" outlineLevel="0" max="104" min="103" style="1" width="2.77"/>
    <col collapsed="false" customWidth="true" hidden="false" outlineLevel="0" max="133" min="105" style="0" width="2.66"/>
  </cols>
  <sheetData>
    <row r="1" s="5" customFormat="true" ht="35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Q1" s="6"/>
      <c r="U1" s="7" t="s">
        <v>1</v>
      </c>
      <c r="V1" s="2"/>
      <c r="AG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CY1" s="3"/>
      <c r="CZ1" s="3"/>
    </row>
    <row r="2" s="5" customFormat="true" ht="38.25" hidden="false" customHeight="true" outlineLevel="0" collapsed="false">
      <c r="A2" s="3"/>
      <c r="B2" s="3" t="n">
        <v>15</v>
      </c>
      <c r="C2" s="10"/>
      <c r="D2" s="11"/>
      <c r="E2" s="11"/>
      <c r="F2" s="11"/>
      <c r="G2" s="11"/>
      <c r="H2" s="11"/>
      <c r="I2" s="11"/>
      <c r="J2" s="12"/>
      <c r="K2" s="12"/>
      <c r="M2" s="13"/>
      <c r="T2" s="14"/>
      <c r="U2" s="6"/>
      <c r="V2" s="2"/>
      <c r="W2" s="15" t="s">
        <v>2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W2" s="16"/>
      <c r="AX2" s="17"/>
      <c r="AY2" s="12"/>
      <c r="AZ2" s="18"/>
      <c r="BA2" s="19"/>
      <c r="BB2" s="20"/>
      <c r="BD2" s="21"/>
      <c r="BM2" s="22" t="s">
        <v>3</v>
      </c>
      <c r="BR2" s="23" t="s">
        <v>4</v>
      </c>
      <c r="BS2" s="23"/>
      <c r="BT2" s="23"/>
      <c r="BU2" s="23"/>
      <c r="BV2" s="23"/>
      <c r="BW2" s="23"/>
      <c r="BX2" s="23"/>
      <c r="BY2" s="23"/>
      <c r="BZ2" s="24" t="s">
        <v>5</v>
      </c>
      <c r="CY2" s="3"/>
      <c r="CZ2" s="3"/>
    </row>
    <row r="3" s="5" customFormat="true" ht="24" hidden="false" customHeight="true" outlineLevel="0" collapsed="false">
      <c r="A3" s="3"/>
      <c r="B3" s="3"/>
      <c r="C3" s="25" t="s">
        <v>6</v>
      </c>
      <c r="D3" s="25"/>
      <c r="E3" s="25"/>
      <c r="F3" s="25"/>
      <c r="G3" s="25"/>
      <c r="H3" s="25"/>
      <c r="I3" s="25"/>
      <c r="J3" s="25"/>
      <c r="K3" s="25"/>
      <c r="L3" s="12"/>
      <c r="O3" s="26" t="s">
        <v>7</v>
      </c>
      <c r="P3" s="26"/>
      <c r="Q3" s="26"/>
      <c r="R3" s="26"/>
      <c r="S3" s="26"/>
      <c r="T3" s="26"/>
      <c r="U3" s="26"/>
      <c r="V3" s="27"/>
      <c r="W3" s="28" t="s">
        <v>8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2" t="s">
        <v>9</v>
      </c>
      <c r="BN3" s="22"/>
      <c r="BO3" s="22"/>
      <c r="BP3" s="22"/>
      <c r="BQ3" s="22"/>
      <c r="BR3" s="22"/>
      <c r="BS3" s="30" t="s">
        <v>10</v>
      </c>
      <c r="BT3" s="30"/>
      <c r="BU3" s="20"/>
      <c r="BV3" s="22"/>
      <c r="BW3" s="22"/>
      <c r="BX3" s="22"/>
      <c r="BY3" s="22"/>
      <c r="CY3" s="3"/>
      <c r="CZ3" s="3"/>
    </row>
    <row r="4" s="32" customFormat="true" ht="27" hidden="false" customHeight="true" outlineLevel="0" collapsed="false">
      <c r="A4" s="3"/>
      <c r="B4" s="3"/>
      <c r="C4" s="31" t="s">
        <v>11</v>
      </c>
      <c r="N4" s="33"/>
      <c r="O4" s="26" t="s">
        <v>12</v>
      </c>
      <c r="P4" s="26"/>
      <c r="Q4" s="26"/>
      <c r="R4" s="26"/>
      <c r="S4" s="26"/>
      <c r="T4" s="26"/>
      <c r="U4" s="26"/>
      <c r="V4" s="34"/>
      <c r="W4" s="35" t="s">
        <v>13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6" t="s">
        <v>14</v>
      </c>
      <c r="BN4" s="37"/>
      <c r="BO4" s="37"/>
      <c r="BQ4" s="38" t="s">
        <v>15</v>
      </c>
      <c r="BR4" s="38"/>
      <c r="BS4" s="38"/>
      <c r="BT4" s="38"/>
      <c r="BU4" s="38"/>
      <c r="BV4" s="39" t="s">
        <v>16</v>
      </c>
      <c r="BW4" s="40" t="s">
        <v>17</v>
      </c>
      <c r="CY4" s="3"/>
      <c r="CZ4" s="3"/>
    </row>
    <row r="5" s="5" customFormat="true" ht="26.25" hidden="false" customHeight="true" outlineLevel="0" collapsed="false">
      <c r="A5" s="3"/>
      <c r="B5" s="3"/>
      <c r="C5" s="41" t="s">
        <v>18</v>
      </c>
      <c r="D5" s="10"/>
      <c r="E5" s="10"/>
      <c r="F5" s="10"/>
      <c r="G5" s="10"/>
      <c r="H5" s="10"/>
      <c r="I5" s="10"/>
      <c r="J5" s="10"/>
      <c r="K5" s="11"/>
      <c r="L5" s="42"/>
      <c r="M5" s="42"/>
      <c r="N5" s="42"/>
      <c r="O5" s="43" t="s">
        <v>19</v>
      </c>
      <c r="P5" s="43"/>
      <c r="Q5" s="43"/>
      <c r="R5" s="43"/>
      <c r="S5" s="43"/>
      <c r="T5" s="43"/>
      <c r="U5" s="43"/>
      <c r="V5" s="44"/>
      <c r="W5" s="45" t="s">
        <v>20</v>
      </c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BM5" s="19"/>
      <c r="BN5" s="34"/>
      <c r="BO5" s="34"/>
      <c r="BP5" s="34"/>
      <c r="BQ5" s="32"/>
      <c r="BR5" s="20"/>
      <c r="BS5" s="32"/>
      <c r="BT5" s="32"/>
      <c r="BY5" s="34"/>
      <c r="CY5" s="3"/>
      <c r="CZ5" s="3"/>
    </row>
    <row r="6" s="5" customFormat="true" ht="24" hidden="false" customHeight="true" outlineLevel="0" collapsed="false">
      <c r="A6" s="3"/>
      <c r="B6" s="3"/>
      <c r="C6" s="46"/>
      <c r="AV6" s="47"/>
      <c r="BL6" s="48"/>
      <c r="BV6" s="49" t="s">
        <v>21</v>
      </c>
      <c r="CY6" s="3"/>
      <c r="CZ6" s="3"/>
    </row>
    <row r="7" s="5" customFormat="true" ht="13.8" hidden="false" customHeight="false" outlineLevel="0" collapsed="false">
      <c r="A7" s="3"/>
      <c r="B7" s="3"/>
      <c r="C7" s="50" t="s">
        <v>22</v>
      </c>
      <c r="D7" s="51"/>
      <c r="E7" s="51"/>
      <c r="F7" s="51"/>
      <c r="G7" s="52"/>
      <c r="H7" s="52"/>
      <c r="I7" s="52"/>
      <c r="J7" s="53"/>
      <c r="K7" s="53"/>
      <c r="L7" s="52"/>
      <c r="M7" s="52"/>
      <c r="N7" s="52"/>
      <c r="O7" s="51"/>
      <c r="P7" s="52"/>
      <c r="Q7" s="53"/>
      <c r="R7" s="53"/>
      <c r="S7" s="52"/>
      <c r="T7" s="52"/>
      <c r="U7" s="52"/>
      <c r="V7" s="54"/>
      <c r="W7" s="51"/>
      <c r="X7" s="51"/>
      <c r="Y7" s="53"/>
      <c r="Z7" s="53"/>
      <c r="AA7" s="51"/>
      <c r="AB7" s="51"/>
      <c r="AC7" s="51"/>
      <c r="AD7" s="51"/>
      <c r="AE7" s="51"/>
      <c r="AF7" s="53"/>
      <c r="AG7" s="53"/>
      <c r="AH7" s="51"/>
      <c r="AI7" s="51"/>
      <c r="AJ7" s="51"/>
      <c r="AK7" s="51"/>
      <c r="AL7" s="51"/>
      <c r="AM7" s="53"/>
      <c r="AN7" s="53"/>
      <c r="AO7" s="51"/>
      <c r="AP7" s="51"/>
      <c r="AQ7" s="51"/>
      <c r="AR7" s="51"/>
      <c r="AS7" s="51"/>
      <c r="AT7" s="51"/>
      <c r="AU7" s="53"/>
      <c r="AV7" s="53"/>
      <c r="AW7" s="51"/>
      <c r="AX7" s="51"/>
      <c r="AY7" s="51"/>
      <c r="AZ7" s="51"/>
      <c r="BA7" s="53"/>
      <c r="BB7" s="53"/>
      <c r="BC7" s="51"/>
      <c r="BD7" s="51"/>
      <c r="BE7" s="51"/>
      <c r="BF7" s="51"/>
      <c r="BG7" s="51"/>
      <c r="BH7" s="51"/>
      <c r="BI7" s="51"/>
      <c r="BJ7" s="51"/>
      <c r="BK7" s="51"/>
      <c r="CY7" s="3"/>
      <c r="CZ7" s="3"/>
    </row>
    <row r="8" s="57" customFormat="true" ht="13.2" hidden="false" customHeight="false" outlineLevel="0" collapsed="false">
      <c r="A8" s="55" t="s">
        <v>23</v>
      </c>
      <c r="B8" s="55" t="s">
        <v>24</v>
      </c>
      <c r="C8" s="55" t="s">
        <v>25</v>
      </c>
      <c r="D8" s="55"/>
      <c r="E8" s="56" t="s">
        <v>26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 t="s">
        <v>27</v>
      </c>
      <c r="W8" s="56"/>
      <c r="X8" s="56"/>
      <c r="Y8" s="56"/>
      <c r="Z8" s="56"/>
      <c r="AA8" s="56"/>
      <c r="AB8" s="56"/>
      <c r="AC8" s="56"/>
      <c r="AD8" s="56"/>
      <c r="AE8" s="56" t="s">
        <v>28</v>
      </c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 t="s">
        <v>29</v>
      </c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5" t="s">
        <v>30</v>
      </c>
      <c r="CZ8" s="55"/>
      <c r="DA8" s="55" t="s">
        <v>31</v>
      </c>
      <c r="DB8" s="55"/>
      <c r="DC8" s="55" t="s">
        <v>32</v>
      </c>
      <c r="DD8" s="55"/>
    </row>
    <row r="9" s="57" customFormat="true" ht="13.2" hidden="false" customHeight="false" outlineLevel="0" collapsed="false">
      <c r="A9" s="55"/>
      <c r="B9" s="55"/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W9" s="55" t="s">
        <v>33</v>
      </c>
      <c r="X9" s="55"/>
      <c r="Y9" s="55" t="s">
        <v>34</v>
      </c>
      <c r="Z9" s="55"/>
      <c r="AA9" s="55" t="s">
        <v>35</v>
      </c>
      <c r="AB9" s="55"/>
      <c r="AC9" s="55" t="s">
        <v>36</v>
      </c>
      <c r="AD9" s="55"/>
      <c r="AE9" s="58" t="s">
        <v>37</v>
      </c>
      <c r="AF9" s="58"/>
      <c r="AG9" s="58" t="s">
        <v>38</v>
      </c>
      <c r="AH9" s="58"/>
      <c r="AI9" s="56" t="s">
        <v>39</v>
      </c>
      <c r="AJ9" s="56"/>
      <c r="AK9" s="56"/>
      <c r="AL9" s="56"/>
      <c r="AM9" s="56"/>
      <c r="AN9" s="56"/>
      <c r="AO9" s="58" t="s">
        <v>40</v>
      </c>
      <c r="AP9" s="58"/>
      <c r="AQ9" s="56" t="s">
        <v>41</v>
      </c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 t="s">
        <v>42</v>
      </c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 t="s">
        <v>43</v>
      </c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 t="s">
        <v>44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 t="s">
        <v>45</v>
      </c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5"/>
      <c r="CZ9" s="55"/>
      <c r="DA9" s="55"/>
      <c r="DB9" s="55"/>
      <c r="DC9" s="55"/>
      <c r="DD9" s="55"/>
    </row>
    <row r="10" s="57" customFormat="true" ht="126.6" hidden="false" customHeight="true" outlineLevel="0" collapsed="false">
      <c r="A10" s="55"/>
      <c r="B10" s="55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W10" s="55"/>
      <c r="X10" s="55"/>
      <c r="Y10" s="55"/>
      <c r="Z10" s="55"/>
      <c r="AA10" s="55"/>
      <c r="AB10" s="55"/>
      <c r="AC10" s="55"/>
      <c r="AD10" s="55"/>
      <c r="AE10" s="58"/>
      <c r="AF10" s="58"/>
      <c r="AG10" s="58"/>
      <c r="AH10" s="58"/>
      <c r="AI10" s="58" t="s">
        <v>46</v>
      </c>
      <c r="AJ10" s="58"/>
      <c r="AK10" s="58" t="s">
        <v>47</v>
      </c>
      <c r="AL10" s="58"/>
      <c r="AM10" s="58" t="s">
        <v>48</v>
      </c>
      <c r="AN10" s="58"/>
      <c r="AO10" s="58"/>
      <c r="AP10" s="58"/>
      <c r="AQ10" s="58" t="s">
        <v>49</v>
      </c>
      <c r="AR10" s="58"/>
      <c r="AS10" s="58" t="s">
        <v>46</v>
      </c>
      <c r="AT10" s="58"/>
      <c r="AU10" s="58" t="s">
        <v>47</v>
      </c>
      <c r="AV10" s="58"/>
      <c r="AW10" s="58" t="s">
        <v>50</v>
      </c>
      <c r="AX10" s="58"/>
      <c r="AY10" s="58" t="s">
        <v>40</v>
      </c>
      <c r="AZ10" s="58"/>
      <c r="BA10" s="58" t="s">
        <v>51</v>
      </c>
      <c r="BB10" s="58"/>
      <c r="BC10" s="58" t="s">
        <v>49</v>
      </c>
      <c r="BD10" s="58"/>
      <c r="BE10" s="58" t="s">
        <v>46</v>
      </c>
      <c r="BF10" s="58"/>
      <c r="BG10" s="58" t="s">
        <v>47</v>
      </c>
      <c r="BH10" s="58"/>
      <c r="BI10" s="58" t="s">
        <v>50</v>
      </c>
      <c r="BJ10" s="58"/>
      <c r="BK10" s="58" t="s">
        <v>40</v>
      </c>
      <c r="BL10" s="58"/>
      <c r="BM10" s="58" t="s">
        <v>52</v>
      </c>
      <c r="BN10" s="58"/>
      <c r="BO10" s="58" t="s">
        <v>49</v>
      </c>
      <c r="BP10" s="58"/>
      <c r="BQ10" s="58" t="s">
        <v>46</v>
      </c>
      <c r="BR10" s="58"/>
      <c r="BS10" s="58" t="s">
        <v>47</v>
      </c>
      <c r="BT10" s="58"/>
      <c r="BU10" s="58" t="s">
        <v>50</v>
      </c>
      <c r="BV10" s="58"/>
      <c r="BW10" s="58" t="s">
        <v>40</v>
      </c>
      <c r="BX10" s="58"/>
      <c r="BY10" s="58" t="s">
        <v>51</v>
      </c>
      <c r="BZ10" s="58"/>
      <c r="CA10" s="58" t="s">
        <v>49</v>
      </c>
      <c r="CB10" s="58"/>
      <c r="CC10" s="58" t="s">
        <v>46</v>
      </c>
      <c r="CD10" s="58"/>
      <c r="CE10" s="58" t="s">
        <v>47</v>
      </c>
      <c r="CF10" s="58"/>
      <c r="CG10" s="58" t="s">
        <v>50</v>
      </c>
      <c r="CH10" s="58"/>
      <c r="CI10" s="58" t="s">
        <v>40</v>
      </c>
      <c r="CJ10" s="58"/>
      <c r="CK10" s="58" t="s">
        <v>52</v>
      </c>
      <c r="CL10" s="58"/>
      <c r="CM10" s="58" t="s">
        <v>49</v>
      </c>
      <c r="CN10" s="58"/>
      <c r="CO10" s="58" t="s">
        <v>46</v>
      </c>
      <c r="CP10" s="58"/>
      <c r="CQ10" s="58" t="s">
        <v>47</v>
      </c>
      <c r="CR10" s="58"/>
      <c r="CS10" s="58" t="s">
        <v>50</v>
      </c>
      <c r="CT10" s="58"/>
      <c r="CU10" s="58" t="s">
        <v>40</v>
      </c>
      <c r="CV10" s="58"/>
      <c r="CW10" s="59" t="s">
        <v>52</v>
      </c>
      <c r="CX10" s="59"/>
      <c r="CY10" s="55"/>
      <c r="CZ10" s="55"/>
      <c r="DA10" s="55"/>
      <c r="DB10" s="55"/>
      <c r="DC10" s="55"/>
      <c r="DD10" s="55"/>
    </row>
    <row r="11" s="61" customFormat="true" ht="1.05" hidden="false" customHeight="true" outlineLevel="0" collapsed="false">
      <c r="A11" s="60" t="n">
        <v>1189</v>
      </c>
      <c r="B11" s="60" t="n">
        <v>1190</v>
      </c>
      <c r="C11" s="60" t="n">
        <v>980</v>
      </c>
      <c r="D11" s="60"/>
      <c r="E11" s="60" t="n">
        <v>979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W11" s="62" t="n">
        <v>982</v>
      </c>
      <c r="X11" s="62"/>
      <c r="Y11" s="62" t="n">
        <v>988</v>
      </c>
      <c r="Z11" s="62"/>
      <c r="AA11" s="62" t="n">
        <v>983</v>
      </c>
      <c r="AB11" s="62"/>
      <c r="AC11" s="62" t="n">
        <v>986</v>
      </c>
      <c r="AD11" s="62"/>
      <c r="AE11" s="62" t="n">
        <v>992</v>
      </c>
      <c r="AF11" s="62"/>
      <c r="AG11" s="62" t="n">
        <v>1014</v>
      </c>
      <c r="AH11" s="62"/>
      <c r="AI11" s="62" t="n">
        <v>989</v>
      </c>
      <c r="AJ11" s="62"/>
      <c r="AK11" s="62" t="n">
        <v>991</v>
      </c>
      <c r="AL11" s="62"/>
      <c r="AM11" s="62" t="n">
        <v>990</v>
      </c>
      <c r="AN11" s="62"/>
      <c r="AO11" s="62" t="n">
        <v>1013</v>
      </c>
      <c r="AP11" s="62"/>
      <c r="AQ11" s="62" t="n">
        <v>2096</v>
      </c>
      <c r="AR11" s="62"/>
      <c r="AS11" s="62" t="n">
        <v>1001</v>
      </c>
      <c r="AT11" s="62"/>
      <c r="AU11" s="62" t="n">
        <v>1002</v>
      </c>
      <c r="AV11" s="62"/>
      <c r="AW11" s="62" t="n">
        <v>1003</v>
      </c>
      <c r="AX11" s="62"/>
      <c r="AY11" s="62" t="n">
        <v>1015</v>
      </c>
      <c r="AZ11" s="62"/>
      <c r="BA11" s="62" t="n">
        <v>1018</v>
      </c>
      <c r="BB11" s="62"/>
      <c r="BC11" s="62" t="n">
        <v>2097</v>
      </c>
      <c r="BD11" s="62"/>
      <c r="BE11" s="62" t="n">
        <v>1004</v>
      </c>
      <c r="BF11" s="62"/>
      <c r="BG11" s="62" t="n">
        <v>1005</v>
      </c>
      <c r="BH11" s="62"/>
      <c r="BI11" s="62" t="n">
        <v>1006</v>
      </c>
      <c r="BJ11" s="62"/>
      <c r="BK11" s="62" t="n">
        <v>1016</v>
      </c>
      <c r="BL11" s="62"/>
      <c r="BM11" s="62" t="n">
        <v>1019</v>
      </c>
      <c r="BN11" s="62"/>
      <c r="BO11" s="62" t="n">
        <v>2098</v>
      </c>
      <c r="BP11" s="62"/>
      <c r="BQ11" s="62" t="n">
        <v>2052</v>
      </c>
      <c r="BR11" s="62"/>
      <c r="BS11" s="62" t="n">
        <v>2053</v>
      </c>
      <c r="BT11" s="62"/>
      <c r="BU11" s="62" t="n">
        <v>2054</v>
      </c>
      <c r="BV11" s="62"/>
      <c r="BW11" s="62" t="n">
        <v>2055</v>
      </c>
      <c r="BX11" s="62"/>
      <c r="BY11" s="62" t="n">
        <v>2056</v>
      </c>
      <c r="BZ11" s="62"/>
      <c r="CA11" s="62" t="n">
        <v>3096</v>
      </c>
      <c r="CB11" s="62"/>
      <c r="CC11" s="62" t="n">
        <v>3097</v>
      </c>
      <c r="CD11" s="62"/>
      <c r="CE11" s="62" t="n">
        <v>3098</v>
      </c>
      <c r="CF11" s="62"/>
      <c r="CG11" s="62" t="n">
        <v>3099</v>
      </c>
      <c r="CH11" s="62"/>
      <c r="CI11" s="62" t="n">
        <v>3100</v>
      </c>
      <c r="CJ11" s="62"/>
      <c r="CK11" s="62" t="n">
        <v>3101</v>
      </c>
      <c r="CL11" s="62"/>
      <c r="CM11" s="62" t="n">
        <v>3240</v>
      </c>
      <c r="CN11" s="62"/>
      <c r="CO11" s="62" t="n">
        <v>3241</v>
      </c>
      <c r="CP11" s="62"/>
      <c r="CQ11" s="62" t="n">
        <v>3242</v>
      </c>
      <c r="CR11" s="62"/>
      <c r="CS11" s="62" t="n">
        <v>3243</v>
      </c>
      <c r="CT11" s="62"/>
      <c r="CU11" s="62" t="n">
        <v>3244</v>
      </c>
      <c r="CV11" s="62"/>
      <c r="CW11" s="62" t="n">
        <v>3245</v>
      </c>
      <c r="CX11" s="62"/>
      <c r="CY11" s="62" t="n">
        <v>2223</v>
      </c>
      <c r="CZ11" s="62"/>
      <c r="DA11" s="62" t="n">
        <v>3335</v>
      </c>
      <c r="DB11" s="62"/>
      <c r="DC11" s="62" t="n">
        <v>3336</v>
      </c>
      <c r="DD11" s="62"/>
    </row>
    <row r="12" s="65" customFormat="true" ht="25.95" hidden="false" customHeight="true" outlineLevel="0" collapsed="false">
      <c r="A12" s="63"/>
      <c r="B12" s="63"/>
      <c r="C12" s="63" t="s">
        <v>53</v>
      </c>
      <c r="D12" s="63"/>
      <c r="E12" s="64" t="s">
        <v>54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5" t="n">
        <v>0</v>
      </c>
      <c r="W12" s="66"/>
      <c r="X12" s="66"/>
      <c r="Y12" s="66"/>
      <c r="Z12" s="66"/>
      <c r="AA12" s="66"/>
      <c r="AB12" s="66"/>
      <c r="AC12" s="66"/>
      <c r="AD12" s="66"/>
      <c r="AE12" s="66" t="n">
        <f aca="false">SUM(AG12,AO12)</f>
        <v>0</v>
      </c>
      <c r="AF12" s="66"/>
      <c r="AG12" s="67" t="n">
        <f aca="false">SUM(AH12:AN12)</f>
        <v>0</v>
      </c>
      <c r="AH12" s="67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s="65" customFormat="true" ht="13.2" hidden="true" customHeight="false" outlineLevel="0" collapsed="false">
      <c r="A13" s="63"/>
      <c r="B13" s="63"/>
      <c r="C13" s="63" t="n">
        <v>2</v>
      </c>
      <c r="D13" s="63"/>
      <c r="E13" s="63" t="s">
        <v>55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5" t="n">
        <v>0</v>
      </c>
      <c r="W13" s="66" t="n">
        <v>3</v>
      </c>
      <c r="X13" s="66" t="n">
        <f aca="false">SUM(X15:X20)</f>
        <v>0</v>
      </c>
      <c r="Y13" s="66" t="n">
        <v>4</v>
      </c>
      <c r="Z13" s="66" t="n">
        <f aca="false">SUM(Z15:Z20)</f>
        <v>0</v>
      </c>
      <c r="AA13" s="66"/>
      <c r="AB13" s="66" t="n">
        <f aca="false">SUM(AB15:AB20)</f>
        <v>0</v>
      </c>
      <c r="AC13" s="66"/>
      <c r="AD13" s="66" t="n">
        <f aca="false">SUM(AD15:AD20)</f>
        <v>0</v>
      </c>
      <c r="AE13" s="66" t="n">
        <f aca="false">SUM(AG13,AO13)</f>
        <v>864</v>
      </c>
      <c r="AF13" s="66" t="n">
        <f aca="false">SUM(AF15:AF20)</f>
        <v>0</v>
      </c>
      <c r="AG13" s="68" t="n">
        <f aca="false">SUM(AH13:AN13)</f>
        <v>354</v>
      </c>
      <c r="AH13" s="68" t="n">
        <f aca="false">SUM(AH15:AH20)</f>
        <v>0</v>
      </c>
      <c r="AI13" s="66" t="n">
        <f aca="false">SUM(AI15:AI20)</f>
        <v>186</v>
      </c>
      <c r="AJ13" s="66" t="n">
        <f aca="false">SUM(AJ15:AJ20)</f>
        <v>0</v>
      </c>
      <c r="AK13" s="66" t="n">
        <f aca="false">SUM(AK15:AK20)</f>
        <v>108</v>
      </c>
      <c r="AL13" s="66" t="n">
        <f aca="false">SUM(AL15:AL20)</f>
        <v>0</v>
      </c>
      <c r="AM13" s="66" t="n">
        <f aca="false">SUM(AM15:AM20)</f>
        <v>60</v>
      </c>
      <c r="AN13" s="66" t="n">
        <f aca="false">SUM(AN15:AN20)</f>
        <v>0</v>
      </c>
      <c r="AO13" s="66" t="n">
        <f aca="false">SUM(AO15:AO20)</f>
        <v>510</v>
      </c>
      <c r="AP13" s="66" t="n">
        <f aca="false">SUM(AP15:AP20)</f>
        <v>0</v>
      </c>
      <c r="AQ13" s="66" t="n">
        <f aca="false">SUM(AQ15:AQ20)</f>
        <v>108</v>
      </c>
      <c r="AR13" s="66" t="n">
        <f aca="false">SUM(AR15:AR20)</f>
        <v>0</v>
      </c>
      <c r="AS13" s="66" t="n">
        <f aca="false">SUM(AS15:AS20)</f>
        <v>28</v>
      </c>
      <c r="AT13" s="66" t="n">
        <f aca="false">SUM(AT15:AT20)</f>
        <v>0</v>
      </c>
      <c r="AU13" s="66" t="n">
        <f aca="false">SUM(AU15:AU20)</f>
        <v>20</v>
      </c>
      <c r="AV13" s="66" t="n">
        <f aca="false">SUM(AV15:AV20)</f>
        <v>0</v>
      </c>
      <c r="AW13" s="66" t="n">
        <f aca="false">SUM(AW15:AW20)</f>
        <v>0</v>
      </c>
      <c r="AX13" s="66" t="n">
        <f aca="false">SUM(AX15:AX20)</f>
        <v>0</v>
      </c>
      <c r="AY13" s="66" t="n">
        <f aca="false">SUM(AY15:AY20)</f>
        <v>60</v>
      </c>
      <c r="AZ13" s="66" t="n">
        <f aca="false">SUM(AZ15:AZ20)</f>
        <v>0</v>
      </c>
      <c r="BA13" s="66" t="n">
        <f aca="false">SUM(BA15:BA20)</f>
        <v>3</v>
      </c>
      <c r="BB13" s="66" t="n">
        <f aca="false">SUM(BB15:BB20)</f>
        <v>0</v>
      </c>
      <c r="BC13" s="66" t="n">
        <f aca="false">SUM(BC15:BC20)</f>
        <v>324</v>
      </c>
      <c r="BD13" s="66" t="n">
        <f aca="false">SUM(BD15:BD20)</f>
        <v>0</v>
      </c>
      <c r="BE13" s="66" t="n">
        <f aca="false">SUM(BE15:BE20)</f>
        <v>68</v>
      </c>
      <c r="BF13" s="66" t="n">
        <f aca="false">SUM(BF15:BF20)</f>
        <v>0</v>
      </c>
      <c r="BG13" s="66" t="n">
        <f aca="false">SUM(BG15:BG20)</f>
        <v>24</v>
      </c>
      <c r="BH13" s="66" t="n">
        <f aca="false">SUM(BH15:BH20)</f>
        <v>0</v>
      </c>
      <c r="BI13" s="66" t="n">
        <f aca="false">SUM(BI15:BI20)</f>
        <v>16</v>
      </c>
      <c r="BJ13" s="66" t="n">
        <f aca="false">SUM(BJ15:BJ20)</f>
        <v>0</v>
      </c>
      <c r="BK13" s="66" t="n">
        <f aca="false">SUM(BK15:BK20)</f>
        <v>216</v>
      </c>
      <c r="BL13" s="66" t="n">
        <f aca="false">SUM(BL15:BL20)</f>
        <v>0</v>
      </c>
      <c r="BM13" s="66" t="n">
        <f aca="false">SUM(BM15:BM20)</f>
        <v>9</v>
      </c>
      <c r="BN13" s="66" t="n">
        <f aca="false">SUM(BN15:BN20)</f>
        <v>0</v>
      </c>
      <c r="BO13" s="66" t="n">
        <f aca="false">SUM(BO15:BO20)</f>
        <v>432</v>
      </c>
      <c r="BP13" s="66" t="n">
        <f aca="false">SUM(BP15:BP20)</f>
        <v>0</v>
      </c>
      <c r="BQ13" s="66" t="n">
        <f aca="false">SUM(BQ15:BQ20)</f>
        <v>90</v>
      </c>
      <c r="BR13" s="66" t="n">
        <f aca="false">SUM(BR15:BR20)</f>
        <v>0</v>
      </c>
      <c r="BS13" s="66" t="n">
        <f aca="false">SUM(BS15:BS20)</f>
        <v>64</v>
      </c>
      <c r="BT13" s="66" t="n">
        <f aca="false">SUM(BT15:BT20)</f>
        <v>0</v>
      </c>
      <c r="BU13" s="66" t="n">
        <f aca="false">SUM(BU15:BU20)</f>
        <v>44</v>
      </c>
      <c r="BV13" s="66" t="n">
        <f aca="false">SUM(BV15:BV20)</f>
        <v>0</v>
      </c>
      <c r="BW13" s="66" t="n">
        <f aca="false">SUM(BW15:BW20)</f>
        <v>234</v>
      </c>
      <c r="BX13" s="66" t="n">
        <f aca="false">SUM(BX15:BX20)</f>
        <v>0</v>
      </c>
      <c r="BY13" s="66" t="n">
        <f aca="false">SUM(BY15:BY20)</f>
        <v>12</v>
      </c>
      <c r="BZ13" s="66" t="n">
        <f aca="false">SUM(BZ15:BZ20)</f>
        <v>0</v>
      </c>
      <c r="CA13" s="66" t="n">
        <f aca="false">SUM(CA15:CA20)</f>
        <v>0</v>
      </c>
      <c r="CB13" s="66" t="n">
        <f aca="false">SUM(CB15:CB20)</f>
        <v>0</v>
      </c>
      <c r="CC13" s="66" t="n">
        <f aca="false">SUM(CC15:CC20)</f>
        <v>0</v>
      </c>
      <c r="CD13" s="66" t="n">
        <f aca="false">SUM(CD15:CD20)</f>
        <v>0</v>
      </c>
      <c r="CE13" s="66" t="n">
        <f aca="false">SUM(CE15:CE20)</f>
        <v>0</v>
      </c>
      <c r="CF13" s="66" t="n">
        <f aca="false">SUM(CF15:CF20)</f>
        <v>0</v>
      </c>
      <c r="CG13" s="66" t="n">
        <f aca="false">SUM(CG15:CG20)</f>
        <v>0</v>
      </c>
      <c r="CH13" s="66" t="n">
        <f aca="false">SUM(CH15:CH20)</f>
        <v>0</v>
      </c>
      <c r="CI13" s="66" t="n">
        <f aca="false">SUM(CI15:CI20)</f>
        <v>0</v>
      </c>
      <c r="CJ13" s="66" t="n">
        <f aca="false">SUM(CJ15:CJ20)</f>
        <v>0</v>
      </c>
      <c r="CK13" s="66" t="n">
        <f aca="false">SUM(CK15:CK20)</f>
        <v>0</v>
      </c>
      <c r="CL13" s="66" t="n">
        <f aca="false">SUM(CL15:CL20)</f>
        <v>0</v>
      </c>
      <c r="CM13" s="66" t="n">
        <f aca="false">SUM(CM15:CM20)</f>
        <v>0</v>
      </c>
      <c r="CN13" s="66" t="n">
        <f aca="false">SUM(CN15:CN20)</f>
        <v>0</v>
      </c>
      <c r="CO13" s="66" t="n">
        <f aca="false">SUM(CO15:CO20)</f>
        <v>0</v>
      </c>
      <c r="CP13" s="66" t="n">
        <f aca="false">SUM(CP15:CP20)</f>
        <v>0</v>
      </c>
      <c r="CQ13" s="66" t="n">
        <f aca="false">SUM(CQ15:CQ20)</f>
        <v>0</v>
      </c>
      <c r="CR13" s="66" t="n">
        <f aca="false">SUM(CR15:CR20)</f>
        <v>0</v>
      </c>
      <c r="CS13" s="66" t="n">
        <f aca="false">SUM(CS15:CS20)</f>
        <v>0</v>
      </c>
      <c r="CT13" s="66" t="n">
        <f aca="false">SUM(CT15:CT20)</f>
        <v>0</v>
      </c>
      <c r="CU13" s="66" t="n">
        <f aca="false">SUM(CU15:CU20)</f>
        <v>0</v>
      </c>
      <c r="CV13" s="66" t="n">
        <f aca="false">SUM(CV15:CV20)</f>
        <v>0</v>
      </c>
      <c r="CW13" s="66" t="n">
        <f aca="false">SUM(CW15:CW20)</f>
        <v>0</v>
      </c>
      <c r="CX13" s="66" t="n">
        <f aca="false">SUM(CX15:CX20)</f>
        <v>0</v>
      </c>
      <c r="CY13" s="66" t="n">
        <f aca="false">SUM(CY15:CY20)</f>
        <v>0</v>
      </c>
      <c r="CZ13" s="66" t="n">
        <f aca="false">SUM(CZ15:CZ20)</f>
        <v>0</v>
      </c>
      <c r="DA13" s="66" t="n">
        <f aca="false">SUM(DA15:DA20)</f>
        <v>24</v>
      </c>
      <c r="DB13" s="66" t="n">
        <f aca="false">SUM(DB15:DB20)</f>
        <v>0</v>
      </c>
      <c r="DC13" s="66" t="n">
        <f aca="false">SUM(DC15:DC20)</f>
        <v>0</v>
      </c>
      <c r="DD13" s="66" t="n">
        <f aca="false">SUM(DD15:DD20)</f>
        <v>0</v>
      </c>
    </row>
    <row r="14" s="65" customFormat="true" ht="13.2" hidden="false" customHeight="false" outlineLevel="0" collapsed="false">
      <c r="A14" s="63"/>
      <c r="B14" s="63"/>
      <c r="C14" s="63" t="n">
        <v>2</v>
      </c>
      <c r="D14" s="63"/>
      <c r="E14" s="63" t="s">
        <v>56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W14" s="66" t="n">
        <v>3</v>
      </c>
      <c r="X14" s="66"/>
      <c r="Y14" s="66" t="n">
        <v>4</v>
      </c>
      <c r="Z14" s="66"/>
      <c r="AA14" s="66"/>
      <c r="AB14" s="66"/>
      <c r="AC14" s="66"/>
      <c r="AD14" s="66"/>
      <c r="AE14" s="66" t="n">
        <f aca="false">SUM(AG14,AO14)</f>
        <v>864</v>
      </c>
      <c r="AF14" s="66"/>
      <c r="AG14" s="68" t="n">
        <f aca="false">SUM(AH14:AN14)</f>
        <v>354</v>
      </c>
      <c r="AH14" s="68"/>
      <c r="AI14" s="66" t="n">
        <f aca="false">SUM(AI15:AI20)</f>
        <v>186</v>
      </c>
      <c r="AJ14" s="66"/>
      <c r="AK14" s="66" t="n">
        <f aca="false">SUM(AK15:AK20)</f>
        <v>108</v>
      </c>
      <c r="AL14" s="66"/>
      <c r="AM14" s="66" t="n">
        <f aca="false">SUM(AM15:AM20)</f>
        <v>60</v>
      </c>
      <c r="AN14" s="66"/>
      <c r="AO14" s="66" t="n">
        <f aca="false">SUM(AO15:AO20)</f>
        <v>510</v>
      </c>
      <c r="AP14" s="66"/>
      <c r="AQ14" s="66" t="n">
        <f aca="false">SUM(AQ15:AQ20)</f>
        <v>108</v>
      </c>
      <c r="AR14" s="66"/>
      <c r="AS14" s="66" t="n">
        <f aca="false">SUM(AS15:AS20)</f>
        <v>28</v>
      </c>
      <c r="AT14" s="66"/>
      <c r="AU14" s="66" t="n">
        <f aca="false">SUM(AU15:AU20)</f>
        <v>20</v>
      </c>
      <c r="AV14" s="66"/>
      <c r="AW14" s="66" t="n">
        <f aca="false">SUM(AW15:AW20)</f>
        <v>0</v>
      </c>
      <c r="AX14" s="66"/>
      <c r="AY14" s="66" t="n">
        <f aca="false">SUM(AY15:AY20)</f>
        <v>60</v>
      </c>
      <c r="AZ14" s="66"/>
      <c r="BA14" s="66" t="n">
        <f aca="false">SUM(BA15:BA20)</f>
        <v>3</v>
      </c>
      <c r="BB14" s="66"/>
      <c r="BC14" s="66" t="n">
        <f aca="false">SUM(BC15:BC20)</f>
        <v>324</v>
      </c>
      <c r="BD14" s="66"/>
      <c r="BE14" s="66" t="n">
        <f aca="false">SUM(BE15:BE20)</f>
        <v>68</v>
      </c>
      <c r="BF14" s="66"/>
      <c r="BG14" s="66" t="n">
        <f aca="false">SUM(BG15:BG20)</f>
        <v>24</v>
      </c>
      <c r="BH14" s="66"/>
      <c r="BI14" s="66" t="n">
        <f aca="false">SUM(BI15:BI20)</f>
        <v>16</v>
      </c>
      <c r="BJ14" s="66"/>
      <c r="BK14" s="66" t="n">
        <f aca="false">SUM(BK15:BK20)</f>
        <v>216</v>
      </c>
      <c r="BL14" s="66"/>
      <c r="BM14" s="66" t="n">
        <f aca="false">SUM(BM15:BM20)</f>
        <v>9</v>
      </c>
      <c r="BN14" s="66"/>
      <c r="BO14" s="66" t="n">
        <f aca="false">SUM(BO15:BO20)</f>
        <v>432</v>
      </c>
      <c r="BP14" s="66"/>
      <c r="BQ14" s="66" t="n">
        <f aca="false">SUM(BQ15:BQ20)</f>
        <v>90</v>
      </c>
      <c r="BR14" s="66"/>
      <c r="BS14" s="66" t="n">
        <f aca="false">SUM(BS15:BS20)</f>
        <v>64</v>
      </c>
      <c r="BT14" s="66"/>
      <c r="BU14" s="66" t="n">
        <f aca="false">SUM(BU15:BU20)</f>
        <v>44</v>
      </c>
      <c r="BV14" s="66"/>
      <c r="BW14" s="66" t="n">
        <f aca="false">SUM(BW15:BW20)</f>
        <v>234</v>
      </c>
      <c r="BX14" s="66"/>
      <c r="BY14" s="66" t="n">
        <f aca="false">SUM(BY15:BY20)</f>
        <v>12</v>
      </c>
      <c r="BZ14" s="66"/>
      <c r="CA14" s="66" t="n">
        <f aca="false">SUM(CA15:CA20)</f>
        <v>0</v>
      </c>
      <c r="CB14" s="66"/>
      <c r="CC14" s="66" t="n">
        <f aca="false">SUM(CC15:CC20)</f>
        <v>0</v>
      </c>
      <c r="CD14" s="66"/>
      <c r="CE14" s="66" t="n">
        <f aca="false">SUM(CE15:CE20)</f>
        <v>0</v>
      </c>
      <c r="CF14" s="66"/>
      <c r="CG14" s="66" t="n">
        <f aca="false">SUM(CG15:CG20)</f>
        <v>0</v>
      </c>
      <c r="CH14" s="66"/>
      <c r="CI14" s="66" t="n">
        <f aca="false">SUM(CI15:CI20)</f>
        <v>0</v>
      </c>
      <c r="CJ14" s="66"/>
      <c r="CK14" s="66" t="n">
        <f aca="false">SUM(CK15:CK20)</f>
        <v>0</v>
      </c>
      <c r="CL14" s="66"/>
      <c r="CM14" s="66" t="n">
        <f aca="false">SUM(CM15:CM20)</f>
        <v>0</v>
      </c>
      <c r="CN14" s="66"/>
      <c r="CO14" s="66" t="n">
        <f aca="false">SUM(CO15:CO20)</f>
        <v>0</v>
      </c>
      <c r="CP14" s="66"/>
      <c r="CQ14" s="66" t="n">
        <f aca="false">SUM(CQ15:CQ20)</f>
        <v>0</v>
      </c>
      <c r="CR14" s="66"/>
      <c r="CS14" s="66" t="n">
        <f aca="false">SUM(CS15:CS20)</f>
        <v>0</v>
      </c>
      <c r="CT14" s="66"/>
      <c r="CU14" s="66" t="n">
        <f aca="false">SUM(CU15:CU20)</f>
        <v>0</v>
      </c>
      <c r="CV14" s="66"/>
      <c r="CW14" s="66" t="n">
        <f aca="false">SUM(CW15:CW20)</f>
        <v>0</v>
      </c>
      <c r="CX14" s="66"/>
      <c r="CY14" s="66" t="n">
        <f aca="false">SUM(CY15:CY20)</f>
        <v>0</v>
      </c>
      <c r="CZ14" s="66"/>
      <c r="DA14" s="66" t="n">
        <f aca="false">SUM(DA15:DA20)</f>
        <v>24</v>
      </c>
      <c r="DB14" s="66"/>
      <c r="DC14" s="66" t="n">
        <f aca="false">SUM(DC15:DC20)</f>
        <v>0</v>
      </c>
      <c r="DD14" s="66"/>
    </row>
    <row r="15" s="61" customFormat="true" ht="13.2" hidden="false" customHeight="false" outlineLevel="0" collapsed="false">
      <c r="A15" s="60" t="n">
        <v>20015</v>
      </c>
      <c r="B15" s="60" t="n">
        <v>0</v>
      </c>
      <c r="C15" s="60" t="s">
        <v>57</v>
      </c>
      <c r="D15" s="60"/>
      <c r="E15" s="60" t="s">
        <v>58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 t="n">
        <v>483445</v>
      </c>
      <c r="W15" s="69"/>
      <c r="X15" s="69"/>
      <c r="Y15" s="69"/>
      <c r="Z15" s="69"/>
      <c r="AA15" s="62"/>
      <c r="AB15" s="62"/>
      <c r="AC15" s="62"/>
      <c r="AD15" s="62"/>
      <c r="AE15" s="62" t="n">
        <f aca="false">SUM($AQ$15,$BC$15,$BO$15,$CA$15,$CM$15)</f>
        <v>0</v>
      </c>
      <c r="AF15" s="62"/>
      <c r="AG15" s="69" t="n">
        <f aca="false">SUM(AH15:AN15)</f>
        <v>0</v>
      </c>
      <c r="AH15" s="69"/>
      <c r="AI15" s="62"/>
      <c r="AJ15" s="62"/>
      <c r="AK15" s="62"/>
      <c r="AL15" s="62"/>
      <c r="AM15" s="62"/>
      <c r="AN15" s="62"/>
      <c r="AO15" s="62"/>
      <c r="AP15" s="62"/>
      <c r="AQ15" s="62" t="n">
        <f aca="false">SUM(AS15:AZ15)</f>
        <v>0</v>
      </c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 t="n">
        <f aca="false">SUM(BE15:BL15)</f>
        <v>0</v>
      </c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 t="n">
        <f aca="false">SUM(BQ15:BX15)</f>
        <v>0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 t="n">
        <f aca="false">SUM(CC15:CJ15)</f>
        <v>0</v>
      </c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 t="n">
        <f aca="false">SUM(CO15:CV15)</f>
        <v>0</v>
      </c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 t="n">
        <f aca="false">SUM($BA$15,$BM$15,$BY$15,$CK$15,$CW$15)</f>
        <v>0</v>
      </c>
      <c r="DB15" s="62"/>
      <c r="DC15" s="62"/>
      <c r="DD15" s="62"/>
    </row>
    <row r="16" s="61" customFormat="true" ht="13.2" hidden="false" customHeight="false" outlineLevel="0" collapsed="false">
      <c r="A16" s="60" t="n">
        <v>20015</v>
      </c>
      <c r="B16" s="60" t="n">
        <v>1</v>
      </c>
      <c r="C16" s="60" t="s">
        <v>59</v>
      </c>
      <c r="D16" s="60"/>
      <c r="E16" s="60" t="s">
        <v>6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 t="n">
        <v>468621</v>
      </c>
      <c r="W16" s="69" t="n">
        <v>1</v>
      </c>
      <c r="X16" s="69"/>
      <c r="Y16" s="69"/>
      <c r="Z16" s="69"/>
      <c r="AA16" s="62"/>
      <c r="AB16" s="62"/>
      <c r="AC16" s="62"/>
      <c r="AD16" s="62"/>
      <c r="AE16" s="62" t="n">
        <f aca="false">SUM($AQ$16,$BC$16,$BO$16,$CA$16,$CM$16)</f>
        <v>108</v>
      </c>
      <c r="AF16" s="62"/>
      <c r="AG16" s="70" t="n">
        <f aca="false">SUM(AH16:AN16)</f>
        <v>48</v>
      </c>
      <c r="AH16" s="70"/>
      <c r="AI16" s="62" t="n">
        <v>28</v>
      </c>
      <c r="AJ16" s="62"/>
      <c r="AK16" s="62" t="n">
        <v>20</v>
      </c>
      <c r="AL16" s="62"/>
      <c r="AM16" s="62"/>
      <c r="AN16" s="62"/>
      <c r="AO16" s="62" t="n">
        <v>60</v>
      </c>
      <c r="AP16" s="62"/>
      <c r="AQ16" s="62" t="n">
        <f aca="false">SUM(AS16:AZ16)</f>
        <v>108</v>
      </c>
      <c r="AR16" s="62"/>
      <c r="AS16" s="62" t="n">
        <v>28</v>
      </c>
      <c r="AT16" s="62"/>
      <c r="AU16" s="62" t="n">
        <v>20</v>
      </c>
      <c r="AV16" s="62"/>
      <c r="AW16" s="62"/>
      <c r="AX16" s="62"/>
      <c r="AY16" s="62" t="n">
        <v>60</v>
      </c>
      <c r="AZ16" s="62"/>
      <c r="BA16" s="62" t="n">
        <v>3</v>
      </c>
      <c r="BB16" s="62"/>
      <c r="BC16" s="62" t="n">
        <f aca="false">SUM(BE16:BL16)</f>
        <v>0</v>
      </c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 t="n">
        <f aca="false">SUM(BQ16:BX16)</f>
        <v>0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 t="n">
        <f aca="false">SUM(CC16:CJ16)</f>
        <v>0</v>
      </c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 t="n">
        <f aca="false">SUM(CO16:CV16)</f>
        <v>0</v>
      </c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 t="n">
        <f aca="false">SUM($BA$16,$BM$16,$BY$16,$CK$16,$CW$16)</f>
        <v>3</v>
      </c>
      <c r="DB16" s="62"/>
      <c r="DC16" s="62" t="s">
        <v>61</v>
      </c>
      <c r="DD16" s="62"/>
    </row>
    <row r="17" s="61" customFormat="true" ht="13.2" hidden="false" customHeight="false" outlineLevel="0" collapsed="false">
      <c r="A17" s="60" t="n">
        <v>20015</v>
      </c>
      <c r="B17" s="60" t="n">
        <v>2</v>
      </c>
      <c r="C17" s="60" t="s">
        <v>62</v>
      </c>
      <c r="D17" s="60"/>
      <c r="E17" s="60" t="s">
        <v>6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 t="n">
        <v>468624</v>
      </c>
      <c r="W17" s="70" t="n">
        <v>3</v>
      </c>
      <c r="X17" s="70"/>
      <c r="Y17" s="70" t="n">
        <v>2</v>
      </c>
      <c r="Z17" s="70"/>
      <c r="AA17" s="62"/>
      <c r="AB17" s="62"/>
      <c r="AC17" s="62"/>
      <c r="AD17" s="62"/>
      <c r="AE17" s="62" t="n">
        <f aca="false">SUM($AQ$17,$BC$17,$BO$17,$CA$17,$CM$17)</f>
        <v>324</v>
      </c>
      <c r="AF17" s="62"/>
      <c r="AG17" s="70" t="n">
        <f aca="false">SUM(AH17:AN17)</f>
        <v>108</v>
      </c>
      <c r="AH17" s="70"/>
      <c r="AI17" s="62" t="n">
        <v>56</v>
      </c>
      <c r="AJ17" s="62"/>
      <c r="AK17" s="62" t="n">
        <v>36</v>
      </c>
      <c r="AL17" s="62"/>
      <c r="AM17" s="62" t="n">
        <v>16</v>
      </c>
      <c r="AN17" s="62"/>
      <c r="AO17" s="62" t="n">
        <v>216</v>
      </c>
      <c r="AP17" s="62"/>
      <c r="AQ17" s="62" t="n">
        <f aca="false">SUM(AS17:AZ17)</f>
        <v>0</v>
      </c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 t="n">
        <f aca="false">SUM(BE17:BL17)</f>
        <v>216</v>
      </c>
      <c r="BD17" s="62"/>
      <c r="BE17" s="62" t="n">
        <v>48</v>
      </c>
      <c r="BF17" s="62"/>
      <c r="BG17" s="62" t="n">
        <v>16</v>
      </c>
      <c r="BH17" s="62"/>
      <c r="BI17" s="62" t="n">
        <v>8</v>
      </c>
      <c r="BJ17" s="62"/>
      <c r="BK17" s="62" t="n">
        <v>144</v>
      </c>
      <c r="BL17" s="62"/>
      <c r="BM17" s="62" t="n">
        <v>6</v>
      </c>
      <c r="BN17" s="62"/>
      <c r="BO17" s="62" t="n">
        <f aca="false">SUM(BQ17:BX17)</f>
        <v>108</v>
      </c>
      <c r="BP17" s="62"/>
      <c r="BQ17" s="62" t="n">
        <v>8</v>
      </c>
      <c r="BR17" s="62"/>
      <c r="BS17" s="62" t="n">
        <v>20</v>
      </c>
      <c r="BT17" s="62"/>
      <c r="BU17" s="62" t="n">
        <v>8</v>
      </c>
      <c r="BV17" s="62"/>
      <c r="BW17" s="62" t="n">
        <v>72</v>
      </c>
      <c r="BX17" s="62"/>
      <c r="BY17" s="62" t="n">
        <v>3</v>
      </c>
      <c r="BZ17" s="62"/>
      <c r="CA17" s="62" t="n">
        <f aca="false">SUM(CC17:CJ17)</f>
        <v>0</v>
      </c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 t="n">
        <f aca="false">SUM(CO17:CV17)</f>
        <v>0</v>
      </c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 t="n">
        <f aca="false">SUM($BA$17,$BM$17,$BY$17,$CK$17,$CW$17)</f>
        <v>9</v>
      </c>
      <c r="DB17" s="62"/>
      <c r="DC17" s="62" t="s">
        <v>64</v>
      </c>
      <c r="DD17" s="62"/>
    </row>
    <row r="18" s="61" customFormat="true" ht="13.2" hidden="false" customHeight="false" outlineLevel="0" collapsed="false">
      <c r="A18" s="60" t="n">
        <v>20015</v>
      </c>
      <c r="B18" s="60" t="n">
        <v>3</v>
      </c>
      <c r="C18" s="60" t="s">
        <v>65</v>
      </c>
      <c r="D18" s="60"/>
      <c r="E18" s="60" t="s">
        <v>66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 t="n">
        <v>468629</v>
      </c>
      <c r="W18" s="70" t="n">
        <v>3</v>
      </c>
      <c r="X18" s="70"/>
      <c r="Y18" s="70" t="n">
        <v>2</v>
      </c>
      <c r="Z18" s="70"/>
      <c r="AA18" s="62"/>
      <c r="AB18" s="62"/>
      <c r="AC18" s="62"/>
      <c r="AD18" s="62"/>
      <c r="AE18" s="62" t="n">
        <f aca="false">SUM($AQ$18,$BC$18,$BO$18,$CA$18,$CM$18)</f>
        <v>216</v>
      </c>
      <c r="AF18" s="62"/>
      <c r="AG18" s="70" t="n">
        <f aca="false">SUM(AH18:AN18)</f>
        <v>72</v>
      </c>
      <c r="AH18" s="70"/>
      <c r="AI18" s="62" t="n">
        <v>40</v>
      </c>
      <c r="AJ18" s="62"/>
      <c r="AK18" s="62" t="n">
        <v>16</v>
      </c>
      <c r="AL18" s="62"/>
      <c r="AM18" s="62" t="n">
        <v>16</v>
      </c>
      <c r="AN18" s="62"/>
      <c r="AO18" s="62" t="n">
        <v>144</v>
      </c>
      <c r="AP18" s="62"/>
      <c r="AQ18" s="62" t="n">
        <f aca="false">SUM(AS18:AZ18)</f>
        <v>0</v>
      </c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 t="n">
        <f aca="false">SUM(BE18:BL18)</f>
        <v>108</v>
      </c>
      <c r="BD18" s="62"/>
      <c r="BE18" s="62" t="n">
        <v>20</v>
      </c>
      <c r="BF18" s="62"/>
      <c r="BG18" s="62" t="n">
        <v>8</v>
      </c>
      <c r="BH18" s="62"/>
      <c r="BI18" s="62" t="n">
        <v>8</v>
      </c>
      <c r="BJ18" s="62"/>
      <c r="BK18" s="62" t="n">
        <v>72</v>
      </c>
      <c r="BL18" s="62"/>
      <c r="BM18" s="62" t="n">
        <v>3</v>
      </c>
      <c r="BN18" s="62"/>
      <c r="BO18" s="62" t="n">
        <f aca="false">SUM(BQ18:BX18)</f>
        <v>108</v>
      </c>
      <c r="BP18" s="62"/>
      <c r="BQ18" s="62" t="n">
        <v>20</v>
      </c>
      <c r="BR18" s="62"/>
      <c r="BS18" s="62" t="n">
        <v>8</v>
      </c>
      <c r="BT18" s="62"/>
      <c r="BU18" s="62" t="n">
        <v>8</v>
      </c>
      <c r="BV18" s="62"/>
      <c r="BW18" s="62" t="n">
        <v>72</v>
      </c>
      <c r="BX18" s="62"/>
      <c r="BY18" s="62" t="n">
        <v>3</v>
      </c>
      <c r="BZ18" s="62"/>
      <c r="CA18" s="62" t="n">
        <f aca="false">SUM(CC18:CJ18)</f>
        <v>0</v>
      </c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 t="n">
        <f aca="false">SUM(CO18:CV18)</f>
        <v>0</v>
      </c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 t="n">
        <f aca="false">SUM($BA$18,$BM$18,$BY$18,$CK$18,$CW$18)</f>
        <v>6</v>
      </c>
      <c r="DB18" s="62"/>
      <c r="DC18" s="62" t="s">
        <v>67</v>
      </c>
      <c r="DD18" s="62"/>
    </row>
    <row r="19" s="61" customFormat="true" ht="13.2" hidden="false" customHeight="false" outlineLevel="0" collapsed="false">
      <c r="A19" s="60" t="n">
        <v>20015</v>
      </c>
      <c r="B19" s="60" t="n">
        <v>4</v>
      </c>
      <c r="C19" s="60" t="s">
        <v>68</v>
      </c>
      <c r="D19" s="60"/>
      <c r="E19" s="60" t="s">
        <v>69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 t="n">
        <v>468633</v>
      </c>
      <c r="W19" s="69"/>
      <c r="X19" s="69"/>
      <c r="Y19" s="70" t="n">
        <v>3</v>
      </c>
      <c r="Z19" s="70"/>
      <c r="AA19" s="62"/>
      <c r="AB19" s="62"/>
      <c r="AC19" s="62"/>
      <c r="AD19" s="62"/>
      <c r="AE19" s="62" t="n">
        <f aca="false">SUM($AQ$19,$BC$19,$BO$19,$CA$19,$CM$19)</f>
        <v>108</v>
      </c>
      <c r="AF19" s="62"/>
      <c r="AG19" s="70" t="n">
        <f aca="false">SUM(AH19:AN19)</f>
        <v>62</v>
      </c>
      <c r="AH19" s="70"/>
      <c r="AI19" s="62" t="n">
        <v>26</v>
      </c>
      <c r="AJ19" s="62"/>
      <c r="AK19" s="62" t="n">
        <v>36</v>
      </c>
      <c r="AL19" s="62"/>
      <c r="AM19" s="62"/>
      <c r="AN19" s="62"/>
      <c r="AO19" s="62" t="n">
        <v>46</v>
      </c>
      <c r="AP19" s="62"/>
      <c r="AQ19" s="62" t="n">
        <f aca="false">SUM(AS19:AZ19)</f>
        <v>0</v>
      </c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 t="n">
        <f aca="false">SUM(BE19:BL19)</f>
        <v>0</v>
      </c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 t="n">
        <f aca="false">SUM(BQ19:BX19)</f>
        <v>108</v>
      </c>
      <c r="BP19" s="62"/>
      <c r="BQ19" s="62" t="n">
        <v>26</v>
      </c>
      <c r="BR19" s="62"/>
      <c r="BS19" s="62" t="n">
        <v>36</v>
      </c>
      <c r="BT19" s="62"/>
      <c r="BU19" s="62"/>
      <c r="BV19" s="62"/>
      <c r="BW19" s="62" t="n">
        <v>46</v>
      </c>
      <c r="BX19" s="62"/>
      <c r="BY19" s="62" t="n">
        <v>3</v>
      </c>
      <c r="BZ19" s="62"/>
      <c r="CA19" s="62" t="n">
        <f aca="false">SUM(CC19:CJ19)</f>
        <v>0</v>
      </c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 t="n">
        <f aca="false">SUM(CO19:CV19)</f>
        <v>0</v>
      </c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 t="n">
        <f aca="false">SUM($BA$19,$BM$19,$BY$19,$CK$19,$CW$19)</f>
        <v>3</v>
      </c>
      <c r="DB19" s="62"/>
      <c r="DC19" s="62" t="s">
        <v>70</v>
      </c>
      <c r="DD19" s="62"/>
    </row>
    <row r="20" s="61" customFormat="true" ht="13.2" hidden="false" customHeight="false" outlineLevel="0" collapsed="false">
      <c r="A20" s="60" t="n">
        <v>20015</v>
      </c>
      <c r="B20" s="60" t="n">
        <v>5</v>
      </c>
      <c r="C20" s="60" t="s">
        <v>71</v>
      </c>
      <c r="D20" s="60"/>
      <c r="E20" s="60" t="s">
        <v>7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 t="n">
        <v>483449</v>
      </c>
      <c r="W20" s="69"/>
      <c r="X20" s="69"/>
      <c r="Y20" s="70" t="n">
        <v>3</v>
      </c>
      <c r="Z20" s="70"/>
      <c r="AA20" s="62"/>
      <c r="AB20" s="62"/>
      <c r="AC20" s="62"/>
      <c r="AD20" s="62"/>
      <c r="AE20" s="62" t="n">
        <f aca="false">SUM($AQ$20,$BC$20,$BO$20,$CA$20,$CM$20)</f>
        <v>108</v>
      </c>
      <c r="AF20" s="62"/>
      <c r="AG20" s="70" t="n">
        <f aca="false">SUM(AH20:AN20)</f>
        <v>64</v>
      </c>
      <c r="AH20" s="70"/>
      <c r="AI20" s="62" t="n">
        <v>36</v>
      </c>
      <c r="AJ20" s="62"/>
      <c r="AK20" s="62"/>
      <c r="AL20" s="62"/>
      <c r="AM20" s="62" t="n">
        <v>28</v>
      </c>
      <c r="AN20" s="62"/>
      <c r="AO20" s="62" t="n">
        <v>44</v>
      </c>
      <c r="AP20" s="62"/>
      <c r="AQ20" s="62" t="n">
        <f aca="false">SUM(AS20:AZ20)</f>
        <v>0</v>
      </c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 t="n">
        <f aca="false">SUM(BE20:BL20)</f>
        <v>0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 t="n">
        <f aca="false">SUM(BQ20:BX20)</f>
        <v>108</v>
      </c>
      <c r="BP20" s="62"/>
      <c r="BQ20" s="62" t="n">
        <v>36</v>
      </c>
      <c r="BR20" s="62"/>
      <c r="BS20" s="62"/>
      <c r="BT20" s="62"/>
      <c r="BU20" s="62" t="n">
        <v>28</v>
      </c>
      <c r="BV20" s="62"/>
      <c r="BW20" s="62" t="n">
        <v>44</v>
      </c>
      <c r="BX20" s="62"/>
      <c r="BY20" s="62" t="n">
        <v>3</v>
      </c>
      <c r="BZ20" s="62"/>
      <c r="CA20" s="62" t="n">
        <f aca="false">SUM(CC20:CJ20)</f>
        <v>0</v>
      </c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 t="n">
        <f aca="false">SUM(CO20:CV20)</f>
        <v>0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 t="n">
        <f aca="false">SUM($BA$20,$BM$20,$BY$20,$CK$20,$CW$20)</f>
        <v>3</v>
      </c>
      <c r="DB20" s="62"/>
      <c r="DC20" s="62" t="s">
        <v>73</v>
      </c>
      <c r="DD20" s="62"/>
    </row>
    <row r="21" customFormat="false" ht="13.2" hidden="false" customHeight="false" outlineLevel="0" collapsed="false">
      <c r="CY21" s="3"/>
      <c r="CZ21" s="3"/>
    </row>
    <row r="22" customFormat="false" ht="13.2" hidden="false" customHeight="false" outlineLevel="0" collapsed="false">
      <c r="CY22" s="3"/>
      <c r="CZ22" s="3"/>
    </row>
    <row r="23" customFormat="false" ht="13.2" hidden="false" customHeight="false" outlineLevel="0" collapsed="false">
      <c r="CY23" s="3"/>
      <c r="CZ23" s="3"/>
    </row>
    <row r="24" customFormat="false" ht="13.2" hidden="false" customHeight="false" outlineLevel="0" collapsed="false">
      <c r="CY24" s="3"/>
      <c r="CZ24" s="3"/>
    </row>
    <row r="25" customFormat="false" ht="13.2" hidden="false" customHeight="false" outlineLevel="0" collapsed="false">
      <c r="CY25" s="3"/>
      <c r="CZ25" s="3"/>
    </row>
    <row r="26" customFormat="false" ht="13.2" hidden="false" customHeight="false" outlineLevel="0" collapsed="false">
      <c r="CY26" s="3"/>
      <c r="CZ26" s="3"/>
    </row>
    <row r="27" customFormat="false" ht="13.2" hidden="false" customHeight="false" outlineLevel="0" collapsed="false">
      <c r="CY27" s="3"/>
      <c r="CZ27" s="3"/>
    </row>
    <row r="28" customFormat="false" ht="13.2" hidden="false" customHeight="false" outlineLevel="0" collapsed="false">
      <c r="CY28" s="3"/>
      <c r="CZ28" s="3"/>
    </row>
    <row r="29" customFormat="false" ht="13.2" hidden="false" customHeight="false" outlineLevel="0" collapsed="false">
      <c r="CY29" s="3"/>
      <c r="CZ29" s="3"/>
    </row>
  </sheetData>
  <mergeCells count="518">
    <mergeCell ref="C1:L1"/>
    <mergeCell ref="W2:AS2"/>
    <mergeCell ref="BR2:BY2"/>
    <mergeCell ref="C3:K3"/>
    <mergeCell ref="O3:U3"/>
    <mergeCell ref="W3:AU3"/>
    <mergeCell ref="BS3:BT3"/>
    <mergeCell ref="O4:U4"/>
    <mergeCell ref="W4:BL4"/>
    <mergeCell ref="BQ4:BU4"/>
    <mergeCell ref="O5:U5"/>
    <mergeCell ref="W5:AU5"/>
    <mergeCell ref="A8:A10"/>
    <mergeCell ref="B8:B10"/>
    <mergeCell ref="C8:D10"/>
    <mergeCell ref="E8:U10"/>
    <mergeCell ref="V8:AD8"/>
    <mergeCell ref="AE8:AP8"/>
    <mergeCell ref="AQ8:CX8"/>
    <mergeCell ref="CY8:CZ10"/>
    <mergeCell ref="DA8:DB10"/>
    <mergeCell ref="DC8:DD10"/>
    <mergeCell ref="W9:X10"/>
    <mergeCell ref="Y9:Z10"/>
    <mergeCell ref="AA9:AB10"/>
    <mergeCell ref="AC9:AD10"/>
    <mergeCell ref="AE9:AF10"/>
    <mergeCell ref="AG9:AH10"/>
    <mergeCell ref="AI9:AN9"/>
    <mergeCell ref="AO9:AP10"/>
    <mergeCell ref="AQ9:BB9"/>
    <mergeCell ref="BC9:BN9"/>
    <mergeCell ref="BO9:BZ9"/>
    <mergeCell ref="CA9:CL9"/>
    <mergeCell ref="CM9:CX9"/>
    <mergeCell ref="AI10:AJ10"/>
    <mergeCell ref="AK10:AL10"/>
    <mergeCell ref="AM10:AN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11:D11"/>
    <mergeCell ref="E11:U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C12:D12"/>
    <mergeCell ref="E12:U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C13:D13"/>
    <mergeCell ref="E13:U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C14:D14"/>
    <mergeCell ref="E14:U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V14"/>
    <mergeCell ref="CW14:CX14"/>
    <mergeCell ref="CY14:CZ14"/>
    <mergeCell ref="DA14:DB14"/>
    <mergeCell ref="DC14:DD14"/>
    <mergeCell ref="C15:D15"/>
    <mergeCell ref="E15:U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C16:D16"/>
    <mergeCell ref="E16:U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C17:D17"/>
    <mergeCell ref="E17:U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CW17:CX17"/>
    <mergeCell ref="CY17:CZ17"/>
    <mergeCell ref="DA17:DB17"/>
    <mergeCell ref="DC17:DD17"/>
    <mergeCell ref="C18:D18"/>
    <mergeCell ref="E18:U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Y18:CZ18"/>
    <mergeCell ref="DA18:DB18"/>
    <mergeCell ref="DC18:DD18"/>
    <mergeCell ref="C19:D19"/>
    <mergeCell ref="E19:U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C20:D20"/>
    <mergeCell ref="E20:U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W20:CX20"/>
    <mergeCell ref="CY20:CZ20"/>
    <mergeCell ref="DA20:DB20"/>
    <mergeCell ref="DC20:DD20"/>
  </mergeCells>
  <conditionalFormatting sqref="N4">
    <cfRule type="expression" priority="2" aboveAverage="0" equalAverage="0" bottom="0" percent="0" rank="0" text="" dxfId="0">
      <formula>$W$5=""</formula>
    </cfRule>
  </conditionalFormatting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false" hidden="false" outlineLevel="0" max="3" min="1" style="57" width="2.66"/>
    <col collapsed="false" customWidth="true" hidden="false" outlineLevel="0" max="4" min="4" style="57" width="2.43"/>
    <col collapsed="false" customWidth="false" hidden="false" outlineLevel="0" max="12" min="5" style="57" width="2.66"/>
    <col collapsed="false" customWidth="true" hidden="false" outlineLevel="0" max="13" min="13" style="57" width="3.55"/>
    <col collapsed="false" customWidth="false" hidden="false" outlineLevel="0" max="257" min="14" style="57" width="2.66"/>
  </cols>
  <sheetData>
    <row r="1" s="61" customFormat="true" ht="13.2" hidden="false" customHeight="false" outlineLevel="0" collapsed="false">
      <c r="A1" s="61" t="s">
        <v>74</v>
      </c>
      <c r="B1" s="61" t="n">
        <v>0</v>
      </c>
      <c r="C1" s="71" t="s">
        <v>75</v>
      </c>
      <c r="D1" s="61" t="n">
        <v>0</v>
      </c>
      <c r="F1" s="61" t="n">
        <v>975</v>
      </c>
      <c r="G1" s="61" t="n">
        <v>0</v>
      </c>
      <c r="J1" s="61" t="n">
        <f aca="false">MAX(D1:D331)</f>
        <v>3</v>
      </c>
      <c r="K1" s="61" t="n">
        <v>12</v>
      </c>
      <c r="L1" s="61" t="n">
        <v>22</v>
      </c>
      <c r="M1" s="61" t="n">
        <v>91</v>
      </c>
      <c r="N1" s="61" t="n">
        <v>0</v>
      </c>
      <c r="O1" s="61" t="n">
        <v>13</v>
      </c>
      <c r="P1" s="61" t="n">
        <v>1</v>
      </c>
      <c r="Q1" s="61" t="n">
        <v>43</v>
      </c>
      <c r="R1" s="61" t="n">
        <v>5</v>
      </c>
      <c r="S1" s="61" t="n">
        <v>1</v>
      </c>
      <c r="Y1" s="61" t="n">
        <v>14</v>
      </c>
      <c r="Z1" s="61" t="n">
        <v>1</v>
      </c>
    </row>
    <row r="2" s="61" customFormat="true" ht="13.2" hidden="false" customHeight="false" outlineLevel="0" collapsed="false">
      <c r="A2" s="61" t="s">
        <v>23</v>
      </c>
      <c r="B2" s="61" t="n">
        <v>1</v>
      </c>
      <c r="C2" s="71" t="s">
        <v>76</v>
      </c>
      <c r="D2" s="61" t="n">
        <v>1</v>
      </c>
      <c r="E2" s="61" t="n">
        <v>1</v>
      </c>
      <c r="F2" s="61" t="n">
        <v>1189</v>
      </c>
      <c r="G2" s="61" t="n">
        <v>1</v>
      </c>
      <c r="H2" s="61" t="s">
        <v>77</v>
      </c>
      <c r="I2" s="61" t="n">
        <v>107</v>
      </c>
      <c r="J2" s="61" t="n">
        <v>109</v>
      </c>
      <c r="K2" s="61" t="n">
        <v>21</v>
      </c>
      <c r="M2" s="61" t="n">
        <v>10</v>
      </c>
      <c r="Q2" s="61" t="n">
        <v>55</v>
      </c>
      <c r="S2" s="61" t="n">
        <v>7616</v>
      </c>
    </row>
    <row r="3" s="61" customFormat="true" ht="13.2" hidden="false" customHeight="false" outlineLevel="0" collapsed="false">
      <c r="A3" s="61" t="s">
        <v>24</v>
      </c>
      <c r="B3" s="61" t="n">
        <v>1</v>
      </c>
      <c r="C3" s="71" t="s">
        <v>76</v>
      </c>
      <c r="D3" s="61" t="n">
        <v>1</v>
      </c>
      <c r="E3" s="61" t="n">
        <v>2</v>
      </c>
      <c r="F3" s="61" t="n">
        <v>1190</v>
      </c>
      <c r="G3" s="61" t="n">
        <v>1</v>
      </c>
      <c r="H3" s="61" t="s">
        <v>77</v>
      </c>
      <c r="J3" s="61" t="n">
        <v>331</v>
      </c>
      <c r="K3" s="61" t="n">
        <v>20</v>
      </c>
      <c r="L3" s="61" t="n">
        <v>20</v>
      </c>
      <c r="M3" s="61" t="n">
        <v>21</v>
      </c>
      <c r="Q3" s="61" t="n">
        <v>67</v>
      </c>
      <c r="S3" s="61" t="n">
        <v>43</v>
      </c>
    </row>
    <row r="4" s="61" customFormat="true" ht="13.2" hidden="false" customHeight="false" outlineLevel="0" collapsed="false">
      <c r="A4" s="61" t="s">
        <v>25</v>
      </c>
      <c r="B4" s="61" t="n">
        <v>1</v>
      </c>
      <c r="C4" s="71" t="s">
        <v>76</v>
      </c>
      <c r="D4" s="61" t="n">
        <v>1</v>
      </c>
      <c r="E4" s="61" t="n">
        <v>3</v>
      </c>
      <c r="F4" s="61" t="n">
        <v>980</v>
      </c>
      <c r="G4" s="61" t="n">
        <v>1</v>
      </c>
      <c r="H4" s="61" t="s">
        <v>77</v>
      </c>
      <c r="K4" s="61" t="n">
        <v>43</v>
      </c>
      <c r="Q4" s="61" t="n">
        <v>79</v>
      </c>
    </row>
    <row r="5" s="61" customFormat="true" ht="13.2" hidden="false" customHeight="false" outlineLevel="0" collapsed="false">
      <c r="A5" s="61" t="s">
        <v>26</v>
      </c>
      <c r="B5" s="61" t="n">
        <v>2</v>
      </c>
      <c r="C5" s="71" t="s">
        <v>76</v>
      </c>
      <c r="D5" s="61" t="n">
        <v>1</v>
      </c>
      <c r="E5" s="61" t="n">
        <v>5</v>
      </c>
      <c r="F5" s="61" t="n">
        <v>979</v>
      </c>
      <c r="G5" s="61" t="n">
        <v>0</v>
      </c>
      <c r="H5" s="61" t="s">
        <v>77</v>
      </c>
      <c r="J5" s="61" t="n">
        <v>33</v>
      </c>
      <c r="Q5" s="61" t="n">
        <v>91</v>
      </c>
    </row>
    <row r="6" s="61" customFormat="true" ht="13.2" hidden="false" customHeight="false" outlineLevel="0" collapsed="false">
      <c r="A6" s="61" t="s">
        <v>27</v>
      </c>
      <c r="B6" s="61" t="n">
        <v>3</v>
      </c>
      <c r="C6" s="71" t="s">
        <v>75</v>
      </c>
      <c r="D6" s="61" t="n">
        <v>1</v>
      </c>
      <c r="E6" s="61" t="n">
        <v>22</v>
      </c>
      <c r="F6" s="61" t="n">
        <v>976</v>
      </c>
      <c r="G6" s="61" t="n">
        <v>0</v>
      </c>
      <c r="H6" s="61" t="s">
        <v>78</v>
      </c>
      <c r="I6" s="61" t="n">
        <v>22</v>
      </c>
      <c r="J6" s="61" t="n">
        <v>4</v>
      </c>
    </row>
    <row r="7" s="61" customFormat="true" ht="13.2" hidden="false" customHeight="false" outlineLevel="0" collapsed="false">
      <c r="A7" s="61" t="s">
        <v>33</v>
      </c>
      <c r="B7" s="61" t="n">
        <v>3</v>
      </c>
      <c r="C7" s="71" t="s">
        <v>76</v>
      </c>
      <c r="D7" s="61" t="n">
        <v>2</v>
      </c>
      <c r="E7" s="61" t="n">
        <v>23</v>
      </c>
      <c r="F7" s="61" t="n">
        <v>982</v>
      </c>
      <c r="G7" s="61" t="n">
        <v>1</v>
      </c>
      <c r="H7" s="61" t="s">
        <v>79</v>
      </c>
    </row>
    <row r="8" s="61" customFormat="true" ht="13.2" hidden="false" customHeight="false" outlineLevel="0" collapsed="false">
      <c r="A8" s="61" t="s">
        <v>34</v>
      </c>
      <c r="B8" s="61" t="n">
        <v>4</v>
      </c>
      <c r="C8" s="71" t="s">
        <v>76</v>
      </c>
      <c r="D8" s="61" t="n">
        <v>2</v>
      </c>
      <c r="E8" s="61" t="n">
        <v>25</v>
      </c>
      <c r="F8" s="61" t="n">
        <v>988</v>
      </c>
      <c r="G8" s="61" t="n">
        <v>1</v>
      </c>
      <c r="H8" s="61" t="s">
        <v>80</v>
      </c>
    </row>
    <row r="9" s="61" customFormat="true" ht="13.2" hidden="false" customHeight="false" outlineLevel="0" collapsed="false">
      <c r="A9" s="61" t="s">
        <v>35</v>
      </c>
      <c r="B9" s="61" t="n">
        <v>5</v>
      </c>
      <c r="C9" s="71" t="s">
        <v>76</v>
      </c>
      <c r="D9" s="61" t="n">
        <v>2</v>
      </c>
      <c r="E9" s="61" t="n">
        <v>27</v>
      </c>
      <c r="F9" s="61" t="n">
        <v>983</v>
      </c>
      <c r="G9" s="61" t="n">
        <v>1</v>
      </c>
      <c r="H9" s="61" t="s">
        <v>81</v>
      </c>
    </row>
    <row r="10" s="61" customFormat="true" ht="13.2" hidden="false" customHeight="false" outlineLevel="0" collapsed="false">
      <c r="A10" s="61" t="s">
        <v>36</v>
      </c>
      <c r="B10" s="61" t="n">
        <v>6</v>
      </c>
      <c r="C10" s="71" t="s">
        <v>76</v>
      </c>
      <c r="D10" s="61" t="n">
        <v>2</v>
      </c>
      <c r="E10" s="61" t="n">
        <v>29</v>
      </c>
      <c r="F10" s="61" t="n">
        <v>986</v>
      </c>
      <c r="G10" s="61" t="n">
        <v>1</v>
      </c>
      <c r="H10" s="72" t="s">
        <v>82</v>
      </c>
      <c r="L10" s="61" t="n">
        <v>23</v>
      </c>
    </row>
    <row r="11" s="61" customFormat="true" ht="13.2" hidden="false" customHeight="false" outlineLevel="0" collapsed="false">
      <c r="A11" s="61" t="s">
        <v>28</v>
      </c>
      <c r="B11" s="61" t="n">
        <v>7</v>
      </c>
      <c r="C11" s="71" t="s">
        <v>75</v>
      </c>
      <c r="D11" s="61" t="n">
        <v>1</v>
      </c>
      <c r="E11" s="61" t="n">
        <v>31</v>
      </c>
      <c r="F11" s="61" t="n">
        <v>1191</v>
      </c>
      <c r="G11" s="61" t="n">
        <v>0</v>
      </c>
      <c r="I11" s="61" t="n">
        <v>31</v>
      </c>
      <c r="L11" s="61" t="n">
        <v>103</v>
      </c>
    </row>
    <row r="12" s="61" customFormat="true" ht="13.2" hidden="false" customHeight="false" outlineLevel="0" collapsed="false">
      <c r="A12" s="61" t="s">
        <v>37</v>
      </c>
      <c r="B12" s="61" t="n">
        <v>7</v>
      </c>
      <c r="C12" s="71" t="s">
        <v>76</v>
      </c>
      <c r="D12" s="61" t="n">
        <v>2</v>
      </c>
      <c r="E12" s="61" t="n">
        <v>31</v>
      </c>
      <c r="F12" s="61" t="n">
        <v>992</v>
      </c>
      <c r="G12" s="61" t="n">
        <v>1</v>
      </c>
      <c r="H12" s="61" t="s">
        <v>83</v>
      </c>
    </row>
    <row r="13" s="61" customFormat="true" ht="13.2" hidden="false" customHeight="false" outlineLevel="0" collapsed="false">
      <c r="A13" s="61" t="s">
        <v>38</v>
      </c>
      <c r="B13" s="61" t="n">
        <v>8</v>
      </c>
      <c r="C13" s="71" t="s">
        <v>76</v>
      </c>
      <c r="D13" s="61" t="n">
        <v>2</v>
      </c>
      <c r="E13" s="61" t="n">
        <v>33</v>
      </c>
      <c r="F13" s="61" t="n">
        <v>1014</v>
      </c>
      <c r="G13" s="61" t="n">
        <v>1</v>
      </c>
      <c r="H13" s="61" t="s">
        <v>84</v>
      </c>
    </row>
    <row r="14" s="61" customFormat="true" ht="13.2" hidden="false" customHeight="false" outlineLevel="0" collapsed="false">
      <c r="A14" s="61" t="s">
        <v>39</v>
      </c>
      <c r="B14" s="61" t="n">
        <v>9</v>
      </c>
      <c r="C14" s="71" t="s">
        <v>75</v>
      </c>
      <c r="D14" s="61" t="n">
        <v>2</v>
      </c>
      <c r="E14" s="61" t="n">
        <v>35</v>
      </c>
      <c r="F14" s="61" t="n">
        <v>977</v>
      </c>
      <c r="G14" s="61" t="n">
        <v>0</v>
      </c>
      <c r="I14" s="61" t="n">
        <v>35</v>
      </c>
    </row>
    <row r="15" s="61" customFormat="true" ht="13.2" hidden="false" customHeight="false" outlineLevel="0" collapsed="false">
      <c r="A15" s="61" t="s">
        <v>46</v>
      </c>
      <c r="B15" s="61" t="n">
        <v>9</v>
      </c>
      <c r="C15" s="71" t="s">
        <v>76</v>
      </c>
      <c r="D15" s="61" t="n">
        <v>3</v>
      </c>
      <c r="E15" s="61" t="n">
        <v>35</v>
      </c>
      <c r="F15" s="61" t="n">
        <v>989</v>
      </c>
      <c r="G15" s="61" t="n">
        <v>1</v>
      </c>
      <c r="H15" s="61" t="s">
        <v>85</v>
      </c>
    </row>
    <row r="16" s="61" customFormat="true" ht="13.2" hidden="false" customHeight="false" outlineLevel="0" collapsed="false">
      <c r="A16" s="61" t="s">
        <v>47</v>
      </c>
      <c r="B16" s="61" t="n">
        <v>10</v>
      </c>
      <c r="C16" s="71" t="s">
        <v>76</v>
      </c>
      <c r="D16" s="61" t="n">
        <v>3</v>
      </c>
      <c r="E16" s="61" t="n">
        <v>37</v>
      </c>
      <c r="F16" s="61" t="n">
        <v>991</v>
      </c>
      <c r="G16" s="61" t="n">
        <v>1</v>
      </c>
      <c r="H16" s="61" t="s">
        <v>86</v>
      </c>
    </row>
    <row r="17" s="61" customFormat="true" ht="13.2" hidden="false" customHeight="false" outlineLevel="0" collapsed="false">
      <c r="A17" s="61" t="s">
        <v>48</v>
      </c>
      <c r="B17" s="61" t="n">
        <v>11</v>
      </c>
      <c r="C17" s="71" t="s">
        <v>76</v>
      </c>
      <c r="D17" s="61" t="n">
        <v>3</v>
      </c>
      <c r="E17" s="61" t="n">
        <v>39</v>
      </c>
      <c r="F17" s="61" t="n">
        <v>990</v>
      </c>
      <c r="G17" s="61" t="n">
        <v>1</v>
      </c>
      <c r="H17" s="61" t="s">
        <v>87</v>
      </c>
    </row>
    <row r="18" s="61" customFormat="true" ht="13.2" hidden="false" customHeight="false" outlineLevel="0" collapsed="false">
      <c r="A18" s="61" t="s">
        <v>40</v>
      </c>
      <c r="B18" s="61" t="n">
        <v>12</v>
      </c>
      <c r="C18" s="71" t="s">
        <v>76</v>
      </c>
      <c r="D18" s="61" t="n">
        <v>2</v>
      </c>
      <c r="E18" s="61" t="n">
        <v>41</v>
      </c>
      <c r="F18" s="61" t="n">
        <v>1013</v>
      </c>
      <c r="G18" s="61" t="n">
        <v>1</v>
      </c>
      <c r="H18" s="61" t="s">
        <v>88</v>
      </c>
    </row>
    <row r="19" s="61" customFormat="true" ht="13.2" hidden="false" customHeight="false" outlineLevel="0" collapsed="false">
      <c r="A19" s="61" t="s">
        <v>29</v>
      </c>
      <c r="B19" s="61" t="n">
        <v>13</v>
      </c>
      <c r="C19" s="71" t="s">
        <v>75</v>
      </c>
      <c r="D19" s="61" t="n">
        <v>1</v>
      </c>
      <c r="E19" s="61" t="n">
        <v>43</v>
      </c>
      <c r="F19" s="61" t="n">
        <v>978</v>
      </c>
      <c r="G19" s="61" t="n">
        <v>0</v>
      </c>
      <c r="I19" s="61" t="n">
        <v>43</v>
      </c>
    </row>
    <row r="20" s="61" customFormat="true" ht="13.2" hidden="false" customHeight="false" outlineLevel="0" collapsed="false">
      <c r="A20" s="61" t="s">
        <v>89</v>
      </c>
      <c r="B20" s="61" t="n">
        <v>13</v>
      </c>
      <c r="C20" s="71" t="s">
        <v>75</v>
      </c>
      <c r="D20" s="61" t="n">
        <v>2</v>
      </c>
      <c r="E20" s="61" t="n">
        <v>43</v>
      </c>
      <c r="F20" s="61" t="n">
        <v>994</v>
      </c>
      <c r="G20" s="61" t="n">
        <v>0</v>
      </c>
      <c r="H20" s="61" t="n">
        <v>1</v>
      </c>
      <c r="I20" s="61" t="n">
        <v>43</v>
      </c>
    </row>
    <row r="21" s="61" customFormat="true" ht="13.2" hidden="false" customHeight="false" outlineLevel="0" collapsed="false">
      <c r="A21" s="61" t="s">
        <v>49</v>
      </c>
      <c r="B21" s="61" t="n">
        <v>13</v>
      </c>
      <c r="C21" s="71" t="s">
        <v>76</v>
      </c>
      <c r="D21" s="61" t="n">
        <v>3</v>
      </c>
      <c r="E21" s="61" t="n">
        <v>43</v>
      </c>
      <c r="F21" s="61" t="n">
        <v>2096</v>
      </c>
      <c r="G21" s="61" t="n">
        <v>1</v>
      </c>
      <c r="H21" s="61" t="s">
        <v>90</v>
      </c>
    </row>
    <row r="22" s="61" customFormat="true" ht="13.2" hidden="false" customHeight="false" outlineLevel="0" collapsed="false">
      <c r="A22" s="61" t="s">
        <v>46</v>
      </c>
      <c r="B22" s="61" t="n">
        <v>14</v>
      </c>
      <c r="C22" s="71" t="s">
        <v>76</v>
      </c>
      <c r="D22" s="61" t="n">
        <v>3</v>
      </c>
      <c r="E22" s="61" t="n">
        <v>45</v>
      </c>
      <c r="F22" s="61" t="n">
        <v>1001</v>
      </c>
      <c r="G22" s="61" t="n">
        <v>1</v>
      </c>
      <c r="H22" s="61" t="s">
        <v>91</v>
      </c>
    </row>
    <row r="23" s="61" customFormat="true" ht="13.2" hidden="false" customHeight="false" outlineLevel="0" collapsed="false">
      <c r="A23" s="61" t="s">
        <v>47</v>
      </c>
      <c r="B23" s="61" t="n">
        <v>15</v>
      </c>
      <c r="C23" s="71" t="s">
        <v>76</v>
      </c>
      <c r="D23" s="61" t="n">
        <v>3</v>
      </c>
      <c r="E23" s="61" t="n">
        <v>47</v>
      </c>
      <c r="F23" s="61" t="n">
        <v>1002</v>
      </c>
      <c r="G23" s="61" t="n">
        <v>1</v>
      </c>
      <c r="H23" s="61" t="s">
        <v>91</v>
      </c>
    </row>
    <row r="24" s="61" customFormat="true" ht="13.2" hidden="false" customHeight="false" outlineLevel="0" collapsed="false">
      <c r="A24" s="61" t="s">
        <v>50</v>
      </c>
      <c r="B24" s="61" t="n">
        <v>16</v>
      </c>
      <c r="C24" s="71" t="s">
        <v>76</v>
      </c>
      <c r="D24" s="61" t="n">
        <v>3</v>
      </c>
      <c r="E24" s="61" t="n">
        <v>49</v>
      </c>
      <c r="F24" s="61" t="n">
        <v>1003</v>
      </c>
      <c r="G24" s="61" t="n">
        <v>1</v>
      </c>
      <c r="H24" s="61" t="s">
        <v>91</v>
      </c>
    </row>
    <row r="25" s="61" customFormat="true" ht="13.2" hidden="false" customHeight="false" outlineLevel="0" collapsed="false">
      <c r="A25" s="61" t="s">
        <v>40</v>
      </c>
      <c r="B25" s="61" t="n">
        <v>17</v>
      </c>
      <c r="C25" s="71" t="s">
        <v>76</v>
      </c>
      <c r="D25" s="61" t="n">
        <v>3</v>
      </c>
      <c r="E25" s="61" t="n">
        <v>51</v>
      </c>
      <c r="F25" s="61" t="n">
        <v>1015</v>
      </c>
      <c r="G25" s="61" t="n">
        <v>1</v>
      </c>
      <c r="H25" s="61" t="s">
        <v>92</v>
      </c>
    </row>
    <row r="26" s="61" customFormat="true" ht="13.2" hidden="false" customHeight="false" outlineLevel="0" collapsed="false">
      <c r="A26" s="61" t="s">
        <v>51</v>
      </c>
      <c r="B26" s="61" t="n">
        <v>18</v>
      </c>
      <c r="C26" s="71" t="s">
        <v>76</v>
      </c>
      <c r="D26" s="61" t="n">
        <v>3</v>
      </c>
      <c r="E26" s="61" t="n">
        <v>53</v>
      </c>
      <c r="F26" s="61" t="n">
        <v>1018</v>
      </c>
      <c r="G26" s="61" t="n">
        <v>1</v>
      </c>
      <c r="H26" s="61" t="s">
        <v>93</v>
      </c>
    </row>
    <row r="27" s="61" customFormat="true" ht="13.2" hidden="false" customHeight="false" outlineLevel="0" collapsed="false">
      <c r="A27" s="61" t="s">
        <v>94</v>
      </c>
      <c r="B27" s="61" t="n">
        <v>19</v>
      </c>
      <c r="C27" s="71" t="s">
        <v>75</v>
      </c>
      <c r="D27" s="61" t="n">
        <v>2</v>
      </c>
      <c r="E27" s="61" t="n">
        <v>55</v>
      </c>
      <c r="F27" s="61" t="n">
        <v>995</v>
      </c>
      <c r="G27" s="61" t="n">
        <v>0</v>
      </c>
      <c r="H27" s="61" t="n">
        <v>1</v>
      </c>
      <c r="I27" s="61" t="n">
        <v>55</v>
      </c>
    </row>
    <row r="28" s="61" customFormat="true" ht="13.2" hidden="false" customHeight="false" outlineLevel="0" collapsed="false">
      <c r="A28" s="61" t="s">
        <v>49</v>
      </c>
      <c r="B28" s="61" t="n">
        <v>19</v>
      </c>
      <c r="C28" s="71" t="s">
        <v>76</v>
      </c>
      <c r="D28" s="61" t="n">
        <v>3</v>
      </c>
      <c r="E28" s="61" t="n">
        <v>55</v>
      </c>
      <c r="F28" s="61" t="n">
        <v>2097</v>
      </c>
      <c r="G28" s="61" t="n">
        <v>1</v>
      </c>
      <c r="H28" s="61" t="s">
        <v>95</v>
      </c>
    </row>
    <row r="29" s="61" customFormat="true" ht="13.2" hidden="false" customHeight="false" outlineLevel="0" collapsed="false">
      <c r="A29" s="61" t="s">
        <v>46</v>
      </c>
      <c r="B29" s="61" t="n">
        <v>20</v>
      </c>
      <c r="C29" s="71" t="s">
        <v>76</v>
      </c>
      <c r="D29" s="61" t="n">
        <v>3</v>
      </c>
      <c r="E29" s="61" t="n">
        <v>57</v>
      </c>
      <c r="F29" s="61" t="n">
        <v>1004</v>
      </c>
      <c r="G29" s="61" t="n">
        <v>1</v>
      </c>
      <c r="H29" s="61" t="s">
        <v>96</v>
      </c>
    </row>
    <row r="30" s="61" customFormat="true" ht="13.2" hidden="false" customHeight="false" outlineLevel="0" collapsed="false">
      <c r="A30" s="61" t="s">
        <v>47</v>
      </c>
      <c r="B30" s="61" t="n">
        <v>21</v>
      </c>
      <c r="C30" s="71" t="s">
        <v>76</v>
      </c>
      <c r="D30" s="61" t="n">
        <v>3</v>
      </c>
      <c r="E30" s="61" t="n">
        <v>59</v>
      </c>
      <c r="F30" s="61" t="n">
        <v>1005</v>
      </c>
      <c r="G30" s="61" t="n">
        <v>1</v>
      </c>
      <c r="H30" s="61" t="s">
        <v>96</v>
      </c>
    </row>
    <row r="31" s="61" customFormat="true" ht="13.2" hidden="false" customHeight="false" outlineLevel="0" collapsed="false">
      <c r="A31" s="61" t="s">
        <v>50</v>
      </c>
      <c r="B31" s="61" t="n">
        <v>22</v>
      </c>
      <c r="C31" s="71" t="s">
        <v>76</v>
      </c>
      <c r="D31" s="61" t="n">
        <v>3</v>
      </c>
      <c r="E31" s="61" t="n">
        <v>61</v>
      </c>
      <c r="F31" s="61" t="n">
        <v>1006</v>
      </c>
      <c r="G31" s="61" t="n">
        <v>1</v>
      </c>
      <c r="H31" s="61" t="s">
        <v>96</v>
      </c>
    </row>
    <row r="32" s="61" customFormat="true" ht="13.2" hidden="false" customHeight="false" outlineLevel="0" collapsed="false">
      <c r="A32" s="61" t="s">
        <v>40</v>
      </c>
      <c r="B32" s="61" t="n">
        <v>23</v>
      </c>
      <c r="C32" s="71" t="s">
        <v>76</v>
      </c>
      <c r="D32" s="61" t="n">
        <v>3</v>
      </c>
      <c r="E32" s="61" t="n">
        <v>63</v>
      </c>
      <c r="F32" s="61" t="n">
        <v>1016</v>
      </c>
      <c r="G32" s="61" t="n">
        <v>1</v>
      </c>
      <c r="H32" s="61" t="s">
        <v>97</v>
      </c>
    </row>
    <row r="33" s="61" customFormat="true" ht="13.2" hidden="false" customHeight="false" outlineLevel="0" collapsed="false">
      <c r="A33" s="61" t="s">
        <v>52</v>
      </c>
      <c r="B33" s="61" t="n">
        <v>24</v>
      </c>
      <c r="C33" s="71" t="s">
        <v>76</v>
      </c>
      <c r="D33" s="61" t="n">
        <v>3</v>
      </c>
      <c r="E33" s="61" t="n">
        <v>65</v>
      </c>
      <c r="F33" s="61" t="n">
        <v>1019</v>
      </c>
      <c r="G33" s="61" t="n">
        <v>1</v>
      </c>
      <c r="H33" s="61" t="s">
        <v>98</v>
      </c>
    </row>
    <row r="34" s="61" customFormat="true" ht="13.2" hidden="false" customHeight="false" outlineLevel="0" collapsed="false">
      <c r="A34" s="61" t="s">
        <v>99</v>
      </c>
      <c r="B34" s="61" t="n">
        <v>25</v>
      </c>
      <c r="C34" s="71" t="s">
        <v>75</v>
      </c>
      <c r="D34" s="61" t="n">
        <v>2</v>
      </c>
      <c r="E34" s="61" t="n">
        <v>67</v>
      </c>
      <c r="F34" s="61" t="n">
        <v>2037</v>
      </c>
      <c r="G34" s="61" t="n">
        <v>0</v>
      </c>
      <c r="H34" s="61" t="n">
        <v>2</v>
      </c>
      <c r="I34" s="61" t="n">
        <v>67</v>
      </c>
    </row>
    <row r="35" s="61" customFormat="true" ht="13.2" hidden="false" customHeight="false" outlineLevel="0" collapsed="false">
      <c r="A35" s="61" t="s">
        <v>49</v>
      </c>
      <c r="B35" s="61" t="n">
        <v>25</v>
      </c>
      <c r="C35" s="71" t="s">
        <v>76</v>
      </c>
      <c r="D35" s="61" t="n">
        <v>3</v>
      </c>
      <c r="E35" s="61" t="n">
        <v>67</v>
      </c>
      <c r="F35" s="61" t="n">
        <v>2098</v>
      </c>
      <c r="G35" s="61" t="n">
        <v>1</v>
      </c>
      <c r="H35" s="61" t="s">
        <v>100</v>
      </c>
    </row>
    <row r="36" s="61" customFormat="true" ht="13.2" hidden="false" customHeight="false" outlineLevel="0" collapsed="false">
      <c r="A36" s="61" t="s">
        <v>46</v>
      </c>
      <c r="B36" s="61" t="n">
        <v>26</v>
      </c>
      <c r="C36" s="71" t="s">
        <v>76</v>
      </c>
      <c r="D36" s="61" t="n">
        <v>3</v>
      </c>
      <c r="E36" s="61" t="n">
        <v>69</v>
      </c>
      <c r="F36" s="61" t="n">
        <v>2052</v>
      </c>
      <c r="G36" s="61" t="n">
        <v>1</v>
      </c>
      <c r="H36" s="61" t="s">
        <v>101</v>
      </c>
    </row>
    <row r="37" s="61" customFormat="true" ht="13.2" hidden="false" customHeight="false" outlineLevel="0" collapsed="false">
      <c r="A37" s="61" t="s">
        <v>47</v>
      </c>
      <c r="B37" s="61" t="n">
        <v>27</v>
      </c>
      <c r="C37" s="71" t="s">
        <v>76</v>
      </c>
      <c r="D37" s="61" t="n">
        <v>3</v>
      </c>
      <c r="E37" s="61" t="n">
        <v>71</v>
      </c>
      <c r="F37" s="61" t="n">
        <v>2053</v>
      </c>
      <c r="G37" s="61" t="n">
        <v>1</v>
      </c>
      <c r="H37" s="61" t="s">
        <v>101</v>
      </c>
    </row>
    <row r="38" s="61" customFormat="true" ht="13.2" hidden="false" customHeight="false" outlineLevel="0" collapsed="false">
      <c r="A38" s="61" t="s">
        <v>50</v>
      </c>
      <c r="B38" s="61" t="n">
        <v>28</v>
      </c>
      <c r="C38" s="71" t="s">
        <v>76</v>
      </c>
      <c r="D38" s="61" t="n">
        <v>3</v>
      </c>
      <c r="E38" s="61" t="n">
        <v>73</v>
      </c>
      <c r="F38" s="61" t="n">
        <v>2054</v>
      </c>
      <c r="G38" s="61" t="n">
        <v>1</v>
      </c>
      <c r="H38" s="61" t="s">
        <v>101</v>
      </c>
    </row>
    <row r="39" s="61" customFormat="true" ht="13.2" hidden="false" customHeight="false" outlineLevel="0" collapsed="false">
      <c r="A39" s="61" t="s">
        <v>40</v>
      </c>
      <c r="B39" s="61" t="n">
        <v>29</v>
      </c>
      <c r="C39" s="71" t="s">
        <v>76</v>
      </c>
      <c r="D39" s="61" t="n">
        <v>3</v>
      </c>
      <c r="E39" s="61" t="n">
        <v>75</v>
      </c>
      <c r="F39" s="61" t="n">
        <v>2055</v>
      </c>
      <c r="G39" s="61" t="n">
        <v>1</v>
      </c>
      <c r="H39" s="61" t="s">
        <v>102</v>
      </c>
    </row>
    <row r="40" s="61" customFormat="true" ht="13.2" hidden="false" customHeight="false" outlineLevel="0" collapsed="false">
      <c r="A40" s="61" t="s">
        <v>51</v>
      </c>
      <c r="B40" s="61" t="n">
        <v>30</v>
      </c>
      <c r="C40" s="71" t="s">
        <v>76</v>
      </c>
      <c r="D40" s="61" t="n">
        <v>3</v>
      </c>
      <c r="E40" s="61" t="n">
        <v>77</v>
      </c>
      <c r="F40" s="61" t="n">
        <v>2056</v>
      </c>
      <c r="G40" s="61" t="n">
        <v>1</v>
      </c>
      <c r="H40" s="61" t="s">
        <v>103</v>
      </c>
    </row>
    <row r="41" s="61" customFormat="true" ht="13.2" hidden="false" customHeight="false" outlineLevel="0" collapsed="false">
      <c r="A41" s="61" t="s">
        <v>44</v>
      </c>
      <c r="B41" s="61" t="n">
        <v>31</v>
      </c>
      <c r="C41" s="71" t="s">
        <v>75</v>
      </c>
      <c r="D41" s="61" t="n">
        <v>2</v>
      </c>
      <c r="E41" s="61" t="n">
        <v>79</v>
      </c>
      <c r="F41" s="61" t="n">
        <v>3074</v>
      </c>
      <c r="G41" s="61" t="n">
        <v>0</v>
      </c>
      <c r="H41" s="61" t="n">
        <v>2</v>
      </c>
      <c r="I41" s="61" t="n">
        <v>79</v>
      </c>
    </row>
    <row r="42" s="61" customFormat="true" ht="13.2" hidden="false" customHeight="false" outlineLevel="0" collapsed="false">
      <c r="A42" s="61" t="s">
        <v>49</v>
      </c>
      <c r="B42" s="61" t="n">
        <v>31</v>
      </c>
      <c r="C42" s="71" t="s">
        <v>76</v>
      </c>
      <c r="D42" s="61" t="n">
        <v>3</v>
      </c>
      <c r="E42" s="61" t="n">
        <v>79</v>
      </c>
      <c r="F42" s="61" t="n">
        <v>3096</v>
      </c>
      <c r="G42" s="61" t="n">
        <v>1</v>
      </c>
      <c r="H42" s="61" t="s">
        <v>104</v>
      </c>
    </row>
    <row r="43" s="61" customFormat="true" ht="13.2" hidden="false" customHeight="false" outlineLevel="0" collapsed="false">
      <c r="A43" s="61" t="s">
        <v>46</v>
      </c>
      <c r="B43" s="61" t="n">
        <v>32</v>
      </c>
      <c r="C43" s="71" t="s">
        <v>76</v>
      </c>
      <c r="D43" s="61" t="n">
        <v>3</v>
      </c>
      <c r="E43" s="61" t="n">
        <v>81</v>
      </c>
      <c r="F43" s="61" t="n">
        <v>3097</v>
      </c>
      <c r="G43" s="61" t="n">
        <v>1</v>
      </c>
      <c r="H43" s="61" t="s">
        <v>105</v>
      </c>
    </row>
    <row r="44" s="61" customFormat="true" ht="13.2" hidden="false" customHeight="false" outlineLevel="0" collapsed="false">
      <c r="A44" s="61" t="s">
        <v>47</v>
      </c>
      <c r="B44" s="61" t="n">
        <v>33</v>
      </c>
      <c r="C44" s="71" t="s">
        <v>76</v>
      </c>
      <c r="D44" s="61" t="n">
        <v>3</v>
      </c>
      <c r="E44" s="61" t="n">
        <v>83</v>
      </c>
      <c r="F44" s="61" t="n">
        <v>3098</v>
      </c>
      <c r="G44" s="61" t="n">
        <v>1</v>
      </c>
      <c r="H44" s="61" t="s">
        <v>105</v>
      </c>
    </row>
    <row r="45" s="61" customFormat="true" ht="13.2" hidden="false" customHeight="false" outlineLevel="0" collapsed="false">
      <c r="A45" s="61" t="s">
        <v>50</v>
      </c>
      <c r="B45" s="61" t="n">
        <v>34</v>
      </c>
      <c r="C45" s="61" t="s">
        <v>76</v>
      </c>
      <c r="D45" s="61" t="n">
        <v>3</v>
      </c>
      <c r="E45" s="61" t="n">
        <v>85</v>
      </c>
      <c r="F45" s="61" t="n">
        <v>3099</v>
      </c>
      <c r="G45" s="61" t="n">
        <v>1</v>
      </c>
      <c r="H45" s="61" t="s">
        <v>105</v>
      </c>
    </row>
    <row r="46" s="61" customFormat="true" ht="13.2" hidden="false" customHeight="false" outlineLevel="0" collapsed="false">
      <c r="A46" s="61" t="s">
        <v>40</v>
      </c>
      <c r="B46" s="61" t="n">
        <v>35</v>
      </c>
      <c r="C46" s="61" t="s">
        <v>76</v>
      </c>
      <c r="D46" s="61" t="n">
        <v>3</v>
      </c>
      <c r="E46" s="61" t="n">
        <v>87</v>
      </c>
      <c r="F46" s="61" t="n">
        <v>3100</v>
      </c>
      <c r="G46" s="61" t="n">
        <v>1</v>
      </c>
      <c r="H46" s="61" t="s">
        <v>106</v>
      </c>
    </row>
    <row r="47" s="61" customFormat="true" ht="13.2" hidden="false" customHeight="false" outlineLevel="0" collapsed="false">
      <c r="A47" s="61" t="s">
        <v>52</v>
      </c>
      <c r="B47" s="61" t="n">
        <v>36</v>
      </c>
      <c r="C47" s="61" t="s">
        <v>76</v>
      </c>
      <c r="D47" s="61" t="n">
        <v>3</v>
      </c>
      <c r="E47" s="61" t="n">
        <v>89</v>
      </c>
      <c r="F47" s="61" t="n">
        <v>3101</v>
      </c>
      <c r="G47" s="61" t="n">
        <v>1</v>
      </c>
      <c r="H47" s="61" t="s">
        <v>107</v>
      </c>
    </row>
    <row r="48" s="61" customFormat="true" ht="13.2" hidden="false" customHeight="false" outlineLevel="0" collapsed="false">
      <c r="A48" s="61" t="s">
        <v>45</v>
      </c>
      <c r="B48" s="61" t="n">
        <v>37</v>
      </c>
      <c r="C48" s="61" t="s">
        <v>75</v>
      </c>
      <c r="D48" s="61" t="n">
        <v>2</v>
      </c>
      <c r="E48" s="61" t="n">
        <v>91</v>
      </c>
      <c r="F48" s="61" t="n">
        <v>3218</v>
      </c>
      <c r="G48" s="61" t="n">
        <v>0</v>
      </c>
      <c r="H48" s="61" t="n">
        <v>3</v>
      </c>
      <c r="I48" s="61" t="n">
        <v>91</v>
      </c>
    </row>
    <row r="49" s="61" customFormat="true" ht="13.2" hidden="false" customHeight="false" outlineLevel="0" collapsed="false">
      <c r="A49" s="61" t="s">
        <v>49</v>
      </c>
      <c r="B49" s="61" t="n">
        <v>37</v>
      </c>
      <c r="C49" s="61" t="s">
        <v>76</v>
      </c>
      <c r="D49" s="61" t="n">
        <v>3</v>
      </c>
      <c r="E49" s="61" t="n">
        <v>91</v>
      </c>
      <c r="F49" s="61" t="n">
        <v>3240</v>
      </c>
      <c r="G49" s="61" t="n">
        <v>1</v>
      </c>
      <c r="H49" s="61" t="s">
        <v>108</v>
      </c>
    </row>
    <row r="50" s="61" customFormat="true" ht="13.2" hidden="false" customHeight="false" outlineLevel="0" collapsed="false">
      <c r="A50" s="61" t="s">
        <v>46</v>
      </c>
      <c r="B50" s="61" t="n">
        <v>38</v>
      </c>
      <c r="C50" s="61" t="s">
        <v>76</v>
      </c>
      <c r="D50" s="61" t="n">
        <v>3</v>
      </c>
      <c r="E50" s="61" t="n">
        <v>93</v>
      </c>
      <c r="F50" s="61" t="n">
        <v>3241</v>
      </c>
      <c r="G50" s="61" t="n">
        <v>1</v>
      </c>
      <c r="H50" s="61" t="s">
        <v>109</v>
      </c>
    </row>
    <row r="51" s="61" customFormat="true" ht="13.2" hidden="false" customHeight="false" outlineLevel="0" collapsed="false">
      <c r="A51" s="61" t="s">
        <v>47</v>
      </c>
      <c r="B51" s="61" t="n">
        <v>39</v>
      </c>
      <c r="C51" s="61" t="s">
        <v>76</v>
      </c>
      <c r="D51" s="61" t="n">
        <v>3</v>
      </c>
      <c r="E51" s="61" t="n">
        <v>95</v>
      </c>
      <c r="F51" s="61" t="n">
        <v>3242</v>
      </c>
      <c r="G51" s="61" t="n">
        <v>1</v>
      </c>
      <c r="H51" s="61" t="s">
        <v>109</v>
      </c>
    </row>
    <row r="52" s="61" customFormat="true" ht="13.2" hidden="false" customHeight="false" outlineLevel="0" collapsed="false">
      <c r="A52" s="61" t="s">
        <v>50</v>
      </c>
      <c r="B52" s="61" t="n">
        <v>40</v>
      </c>
      <c r="C52" s="61" t="s">
        <v>76</v>
      </c>
      <c r="D52" s="61" t="n">
        <v>3</v>
      </c>
      <c r="E52" s="61" t="n">
        <v>97</v>
      </c>
      <c r="F52" s="61" t="n">
        <v>3243</v>
      </c>
      <c r="G52" s="61" t="n">
        <v>1</v>
      </c>
      <c r="H52" s="61" t="s">
        <v>109</v>
      </c>
    </row>
    <row r="53" s="61" customFormat="true" ht="13.2" hidden="false" customHeight="false" outlineLevel="0" collapsed="false">
      <c r="A53" s="61" t="s">
        <v>40</v>
      </c>
      <c r="B53" s="61" t="n">
        <v>41</v>
      </c>
      <c r="C53" s="61" t="s">
        <v>76</v>
      </c>
      <c r="D53" s="61" t="n">
        <v>3</v>
      </c>
      <c r="E53" s="61" t="n">
        <v>99</v>
      </c>
      <c r="F53" s="61" t="n">
        <v>3244</v>
      </c>
      <c r="G53" s="61" t="n">
        <v>1</v>
      </c>
      <c r="H53" s="61" t="s">
        <v>110</v>
      </c>
    </row>
    <row r="54" s="61" customFormat="true" ht="13.2" hidden="false" customHeight="false" outlineLevel="0" collapsed="false">
      <c r="A54" s="61" t="s">
        <v>52</v>
      </c>
      <c r="B54" s="61" t="n">
        <v>42</v>
      </c>
      <c r="C54" s="61" t="s">
        <v>76</v>
      </c>
      <c r="D54" s="61" t="n">
        <v>3</v>
      </c>
      <c r="E54" s="61" t="n">
        <v>101</v>
      </c>
      <c r="F54" s="61" t="n">
        <v>3245</v>
      </c>
      <c r="G54" s="61" t="n">
        <v>1</v>
      </c>
      <c r="H54" s="61" t="s">
        <v>111</v>
      </c>
    </row>
    <row r="55" s="61" customFormat="true" ht="13.2" hidden="false" customHeight="false" outlineLevel="0" collapsed="false">
      <c r="A55" s="61" t="s">
        <v>30</v>
      </c>
      <c r="B55" s="61" t="n">
        <v>43</v>
      </c>
      <c r="C55" s="61" t="s">
        <v>76</v>
      </c>
      <c r="D55" s="61" t="n">
        <v>1</v>
      </c>
      <c r="E55" s="61" t="n">
        <v>103</v>
      </c>
      <c r="F55" s="61" t="n">
        <v>2223</v>
      </c>
      <c r="G55" s="61" t="n">
        <v>1</v>
      </c>
      <c r="H55" s="61" t="s">
        <v>112</v>
      </c>
    </row>
    <row r="56" s="61" customFormat="true" ht="13.2" hidden="false" customHeight="false" outlineLevel="0" collapsed="false">
      <c r="A56" s="61" t="s">
        <v>31</v>
      </c>
      <c r="B56" s="61" t="n">
        <v>44</v>
      </c>
      <c r="C56" s="61" t="s">
        <v>76</v>
      </c>
      <c r="D56" s="61" t="n">
        <v>1</v>
      </c>
      <c r="E56" s="61" t="n">
        <v>105</v>
      </c>
      <c r="F56" s="61" t="n">
        <v>3335</v>
      </c>
      <c r="G56" s="61" t="n">
        <v>1</v>
      </c>
      <c r="H56" s="61" t="s">
        <v>113</v>
      </c>
    </row>
    <row r="57" s="61" customFormat="true" ht="13.2" hidden="false" customHeight="false" outlineLevel="0" collapsed="false">
      <c r="A57" s="61" t="s">
        <v>32</v>
      </c>
      <c r="B57" s="61" t="n">
        <v>45</v>
      </c>
      <c r="C57" s="61" t="s">
        <v>76</v>
      </c>
      <c r="D57" s="61" t="n">
        <v>1</v>
      </c>
      <c r="E57" s="61" t="n">
        <v>107</v>
      </c>
      <c r="F57" s="61" t="n">
        <v>3336</v>
      </c>
      <c r="G57" s="61" t="n">
        <v>1</v>
      </c>
      <c r="H57" s="61" t="s">
        <v>114</v>
      </c>
    </row>
    <row r="58" s="61" customFormat="true" ht="13.2" hidden="false" customHeight="false" outlineLevel="0" collapsed="false">
      <c r="E58" s="61" t="n">
        <v>109</v>
      </c>
    </row>
    <row r="59" s="61" customFormat="true" ht="13.2" hidden="false" customHeight="false" outlineLevel="0" collapsed="false"/>
    <row r="60" s="61" customFormat="true" ht="13.2" hidden="false" customHeight="false" outlineLevel="0" collapsed="false"/>
    <row r="61" s="61" customFormat="true" ht="13.2" hidden="false" customHeight="false" outlineLevel="0" collapsed="false"/>
    <row r="62" s="61" customFormat="true" ht="13.2" hidden="false" customHeight="false" outlineLevel="0" collapsed="false"/>
    <row r="63" s="61" customFormat="true" ht="13.2" hidden="false" customHeight="false" outlineLevel="0" collapsed="false"/>
    <row r="64" s="61" customFormat="true" ht="13.2" hidden="false" customHeight="false" outlineLevel="0" collapsed="false"/>
    <row r="65" s="61" customFormat="true" ht="13.2" hidden="false" customHeight="false" outlineLevel="0" collapsed="false"/>
    <row r="66" s="61" customFormat="true" ht="13.2" hidden="false" customHeight="false" outlineLevel="0" collapsed="false"/>
    <row r="67" s="61" customFormat="true" ht="13.2" hidden="false" customHeight="false" outlineLevel="0" collapsed="false"/>
    <row r="68" s="61" customFormat="true" ht="13.2" hidden="false" customHeight="false" outlineLevel="0" collapsed="false"/>
    <row r="69" s="61" customFormat="true" ht="13.2" hidden="false" customHeight="false" outlineLevel="0" collapsed="false"/>
    <row r="70" s="61" customFormat="true" ht="13.2" hidden="false" customHeight="false" outlineLevel="0" collapsed="false"/>
    <row r="71" s="61" customFormat="true" ht="13.2" hidden="false" customHeight="false" outlineLevel="0" collapsed="false"/>
    <row r="72" s="61" customFormat="true" ht="13.2" hidden="false" customHeight="false" outlineLevel="0" collapsed="false"/>
    <row r="73" s="61" customFormat="true" ht="13.2" hidden="false" customHeight="false" outlineLevel="0" collapsed="false"/>
    <row r="74" s="61" customFormat="true" ht="13.2" hidden="false" customHeight="false" outlineLevel="0" collapsed="false"/>
    <row r="75" s="61" customFormat="true" ht="13.2" hidden="false" customHeight="false" outlineLevel="0" collapsed="false"/>
    <row r="76" s="61" customFormat="true" ht="13.2" hidden="false" customHeight="false" outlineLevel="0" collapsed="false"/>
    <row r="77" s="61" customFormat="true" ht="13.2" hidden="false" customHeight="false" outlineLevel="0" collapsed="false"/>
    <row r="78" s="61" customFormat="true" ht="13.2" hidden="false" customHeight="false" outlineLevel="0" collapsed="false"/>
    <row r="79" s="61" customFormat="true" ht="13.2" hidden="false" customHeight="false" outlineLevel="0" collapsed="false"/>
    <row r="80" s="61" customFormat="true" ht="13.2" hidden="false" customHeight="false" outlineLevel="0" collapsed="false"/>
    <row r="81" s="61" customFormat="true" ht="13.2" hidden="false" customHeight="false" outlineLevel="0" collapsed="false"/>
    <row r="82" s="61" customFormat="true" ht="13.2" hidden="false" customHeight="false" outlineLevel="0" collapsed="false"/>
    <row r="83" s="61" customFormat="true" ht="13.2" hidden="false" customHeight="false" outlineLevel="0" collapsed="false"/>
    <row r="84" s="61" customFormat="true" ht="13.2" hidden="false" customHeight="false" outlineLevel="0" collapsed="false"/>
    <row r="85" s="61" customFormat="true" ht="13.2" hidden="false" customHeight="false" outlineLevel="0" collapsed="false"/>
    <row r="86" s="61" customFormat="true" ht="13.2" hidden="false" customHeight="false" outlineLevel="0" collapsed="false"/>
    <row r="87" s="61" customFormat="true" ht="13.2" hidden="false" customHeight="false" outlineLevel="0" collapsed="false"/>
    <row r="88" s="61" customFormat="true" ht="13.2" hidden="false" customHeight="false" outlineLevel="0" collapsed="false"/>
    <row r="89" s="61" customFormat="true" ht="13.2" hidden="false" customHeight="false" outlineLevel="0" collapsed="false"/>
    <row r="90" s="61" customFormat="true" ht="13.2" hidden="false" customHeight="false" outlineLevel="0" collapsed="false"/>
    <row r="91" s="61" customFormat="true" ht="13.2" hidden="false" customHeight="false" outlineLevel="0" collapsed="false"/>
    <row r="92" s="61" customFormat="true" ht="13.2" hidden="false" customHeight="false" outlineLevel="0" collapsed="false"/>
    <row r="93" s="61" customFormat="true" ht="13.2" hidden="false" customHeight="false" outlineLevel="0" collapsed="false"/>
    <row r="94" s="61" customFormat="true" ht="13.2" hidden="false" customHeight="false" outlineLevel="0" collapsed="false"/>
    <row r="95" s="61" customFormat="true" ht="13.2" hidden="false" customHeight="false" outlineLevel="0" collapsed="false"/>
    <row r="96" s="61" customFormat="true" ht="13.2" hidden="false" customHeight="false" outlineLevel="0" collapsed="false"/>
    <row r="97" s="61" customFormat="true" ht="13.2" hidden="false" customHeight="false" outlineLevel="0" collapsed="false"/>
    <row r="98" s="61" customFormat="true" ht="13.2" hidden="false" customHeight="false" outlineLevel="0" collapsed="false"/>
    <row r="99" s="61" customFormat="true" ht="13.2" hidden="false" customHeight="false" outlineLevel="0" collapsed="false"/>
    <row r="100" s="61" customFormat="true" ht="13.2" hidden="false" customHeight="false" outlineLevel="0" collapsed="false"/>
    <row r="101" s="61" customFormat="true" ht="13.2" hidden="false" customHeight="false" outlineLevel="0" collapsed="false"/>
    <row r="102" s="61" customFormat="true" ht="13.2" hidden="false" customHeight="false" outlineLevel="0" collapsed="false"/>
    <row r="103" s="61" customFormat="true" ht="13.2" hidden="false" customHeight="false" outlineLevel="0" collapsed="false"/>
    <row r="104" s="61" customFormat="true" ht="13.2" hidden="false" customHeight="false" outlineLevel="0" collapsed="false"/>
    <row r="105" s="61" customFormat="true" ht="13.2" hidden="false" customHeight="false" outlineLevel="0" collapsed="false"/>
    <row r="106" s="61" customFormat="true" ht="13.2" hidden="false" customHeight="false" outlineLevel="0" collapsed="false"/>
    <row r="107" s="61" customFormat="true" ht="13.2" hidden="false" customHeight="false" outlineLevel="0" collapsed="false"/>
    <row r="108" s="61" customFormat="true" ht="13.2" hidden="false" customHeight="false" outlineLevel="0" collapsed="false"/>
    <row r="109" s="61" customFormat="true" ht="13.2" hidden="false" customHeight="false" outlineLevel="0" collapsed="false"/>
    <row r="110" s="61" customFormat="true" ht="13.2" hidden="false" customHeight="false" outlineLevel="0" collapsed="false"/>
    <row r="111" s="61" customFormat="true" ht="13.2" hidden="false" customHeight="false" outlineLevel="0" collapsed="false"/>
    <row r="112" s="61" customFormat="true" ht="13.2" hidden="false" customHeight="false" outlineLevel="0" collapsed="false"/>
    <row r="113" s="61" customFormat="true" ht="13.2" hidden="false" customHeight="false" outlineLevel="0" collapsed="false"/>
    <row r="114" s="61" customFormat="true" ht="13.2" hidden="false" customHeight="false" outlineLevel="0" collapsed="false"/>
    <row r="115" s="61" customFormat="true" ht="13.2" hidden="false" customHeight="false" outlineLevel="0" collapsed="false"/>
    <row r="116" s="61" customFormat="true" ht="13.2" hidden="false" customHeight="false" outlineLevel="0" collapsed="false"/>
    <row r="117" s="61" customFormat="true" ht="13.2" hidden="false" customHeight="false" outlineLevel="0" collapsed="false"/>
    <row r="118" s="61" customFormat="true" ht="13.2" hidden="false" customHeight="false" outlineLevel="0" collapsed="false"/>
    <row r="119" s="61" customFormat="true" ht="13.2" hidden="false" customHeight="false" outlineLevel="0" collapsed="false"/>
    <row r="120" s="61" customFormat="true" ht="13.2" hidden="false" customHeight="false" outlineLevel="0" collapsed="false"/>
    <row r="121" s="61" customFormat="true" ht="13.2" hidden="false" customHeight="false" outlineLevel="0" collapsed="false"/>
    <row r="122" s="61" customFormat="true" ht="13.2" hidden="false" customHeight="false" outlineLevel="0" collapsed="false"/>
    <row r="123" s="61" customFormat="true" ht="13.2" hidden="false" customHeight="false" outlineLevel="0" collapsed="false"/>
    <row r="124" s="61" customFormat="true" ht="13.2" hidden="false" customHeight="false" outlineLevel="0" collapsed="false"/>
    <row r="125" s="61" customFormat="true" ht="13.2" hidden="false" customHeight="false" outlineLevel="0" collapsed="false"/>
    <row r="126" s="61" customFormat="true" ht="13.2" hidden="false" customHeight="false" outlineLevel="0" collapsed="false"/>
    <row r="127" s="61" customFormat="true" ht="13.2" hidden="false" customHeight="false" outlineLevel="0" collapsed="false"/>
    <row r="128" s="61" customFormat="true" ht="13.2" hidden="false" customHeight="false" outlineLevel="0" collapsed="false"/>
    <row r="129" s="61" customFormat="true" ht="13.2" hidden="false" customHeight="false" outlineLevel="0" collapsed="false"/>
    <row r="130" s="61" customFormat="true" ht="13.2" hidden="false" customHeight="false" outlineLevel="0" collapsed="false"/>
    <row r="131" s="61" customFormat="true" ht="13.2" hidden="false" customHeight="false" outlineLevel="0" collapsed="false"/>
    <row r="132" s="61" customFormat="true" ht="13.2" hidden="false" customHeight="false" outlineLevel="0" collapsed="false"/>
    <row r="133" s="61" customFormat="true" ht="13.2" hidden="false" customHeight="false" outlineLevel="0" collapsed="false"/>
    <row r="134" s="61" customFormat="true" ht="13.2" hidden="false" customHeight="false" outlineLevel="0" collapsed="false"/>
    <row r="135" s="61" customFormat="true" ht="13.2" hidden="false" customHeight="false" outlineLevel="0" collapsed="false"/>
    <row r="136" s="61" customFormat="true" ht="13.2" hidden="false" customHeight="false" outlineLevel="0" collapsed="false"/>
    <row r="137" s="61" customFormat="true" ht="13.2" hidden="false" customHeight="false" outlineLevel="0" collapsed="false"/>
    <row r="138" s="61" customFormat="true" ht="13.2" hidden="false" customHeight="false" outlineLevel="0" collapsed="false"/>
    <row r="139" s="61" customFormat="true" ht="13.2" hidden="false" customHeight="false" outlineLevel="0" collapsed="false"/>
    <row r="140" s="61" customFormat="true" ht="13.2" hidden="false" customHeight="false" outlineLevel="0" collapsed="false"/>
    <row r="141" s="61" customFormat="true" ht="13.2" hidden="false" customHeight="false" outlineLevel="0" collapsed="false"/>
    <row r="142" s="61" customFormat="true" ht="13.2" hidden="false" customHeight="false" outlineLevel="0" collapsed="false"/>
    <row r="143" s="61" customFormat="true" ht="13.2" hidden="false" customHeight="false" outlineLevel="0" collapsed="false"/>
    <row r="144" s="61" customFormat="true" ht="13.2" hidden="false" customHeight="false" outlineLevel="0" collapsed="false"/>
    <row r="145" s="61" customFormat="true" ht="13.2" hidden="false" customHeight="false" outlineLevel="0" collapsed="false"/>
    <row r="146" s="61" customFormat="true" ht="13.2" hidden="false" customHeight="false" outlineLevel="0" collapsed="false"/>
    <row r="147" s="61" customFormat="true" ht="13.2" hidden="false" customHeight="false" outlineLevel="0" collapsed="false"/>
    <row r="148" s="61" customFormat="true" ht="13.2" hidden="false" customHeight="false" outlineLevel="0" collapsed="false"/>
    <row r="149" s="61" customFormat="true" ht="13.2" hidden="false" customHeight="false" outlineLevel="0" collapsed="false"/>
    <row r="150" s="61" customFormat="true" ht="13.2" hidden="false" customHeight="false" outlineLevel="0" collapsed="false"/>
    <row r="151" s="61" customFormat="true" ht="13.2" hidden="false" customHeight="false" outlineLevel="0" collapsed="false"/>
    <row r="152" s="61" customFormat="true" ht="13.2" hidden="false" customHeight="false" outlineLevel="0" collapsed="false"/>
    <row r="153" s="61" customFormat="true" ht="13.2" hidden="false" customHeight="false" outlineLevel="0" collapsed="false"/>
    <row r="154" s="61" customFormat="true" ht="13.2" hidden="false" customHeight="false" outlineLevel="0" collapsed="false"/>
    <row r="155" s="61" customFormat="true" ht="13.2" hidden="false" customHeight="false" outlineLevel="0" collapsed="false"/>
    <row r="156" s="61" customFormat="true" ht="13.2" hidden="false" customHeight="false" outlineLevel="0" collapsed="false"/>
    <row r="157" s="61" customFormat="true" ht="13.2" hidden="false" customHeight="false" outlineLevel="0" collapsed="false"/>
    <row r="158" s="61" customFormat="true" ht="13.2" hidden="false" customHeight="false" outlineLevel="0" collapsed="false"/>
    <row r="159" s="61" customFormat="true" ht="13.2" hidden="false" customHeight="false" outlineLevel="0" collapsed="false"/>
    <row r="160" s="61" customFormat="true" ht="13.2" hidden="false" customHeight="false" outlineLevel="0" collapsed="false"/>
    <row r="161" s="61" customFormat="true" ht="13.2" hidden="false" customHeight="false" outlineLevel="0" collapsed="false"/>
    <row r="162" s="61" customFormat="true" ht="13.2" hidden="false" customHeight="false" outlineLevel="0" collapsed="false"/>
    <row r="163" s="61" customFormat="true" ht="13.2" hidden="false" customHeight="false" outlineLevel="0" collapsed="false"/>
    <row r="164" s="61" customFormat="true" ht="13.2" hidden="false" customHeight="false" outlineLevel="0" collapsed="false"/>
    <row r="165" s="61" customFormat="true" ht="13.2" hidden="false" customHeight="false" outlineLevel="0" collapsed="false"/>
    <row r="166" s="61" customFormat="true" ht="13.2" hidden="false" customHeight="false" outlineLevel="0" collapsed="false"/>
    <row r="167" s="61" customFormat="true" ht="13.2" hidden="false" customHeight="false" outlineLevel="0" collapsed="false"/>
    <row r="168" s="61" customFormat="true" ht="13.2" hidden="false" customHeight="false" outlineLevel="0" collapsed="false"/>
    <row r="169" s="61" customFormat="true" ht="13.2" hidden="false" customHeight="false" outlineLevel="0" collapsed="false"/>
    <row r="170" s="61" customFormat="true" ht="13.2" hidden="false" customHeight="false" outlineLevel="0" collapsed="false"/>
    <row r="171" s="61" customFormat="true" ht="13.2" hidden="false" customHeight="false" outlineLevel="0" collapsed="false"/>
    <row r="172" s="61" customFormat="true" ht="13.2" hidden="false" customHeight="false" outlineLevel="0" collapsed="false"/>
    <row r="173" s="61" customFormat="true" ht="13.2" hidden="false" customHeight="false" outlineLevel="0" collapsed="false"/>
    <row r="174" s="61" customFormat="true" ht="13.2" hidden="false" customHeight="false" outlineLevel="0" collapsed="false"/>
    <row r="175" s="61" customFormat="true" ht="13.2" hidden="false" customHeight="false" outlineLevel="0" collapsed="false"/>
    <row r="176" s="61" customFormat="true" ht="13.2" hidden="false" customHeight="false" outlineLevel="0" collapsed="false"/>
    <row r="177" s="61" customFormat="true" ht="13.2" hidden="false" customHeight="false" outlineLevel="0" collapsed="false"/>
    <row r="178" s="61" customFormat="true" ht="13.2" hidden="false" customHeight="false" outlineLevel="0" collapsed="false"/>
    <row r="179" s="61" customFormat="true" ht="13.2" hidden="false" customHeight="false" outlineLevel="0" collapsed="false"/>
    <row r="180" s="61" customFormat="true" ht="13.2" hidden="false" customHeight="false" outlineLevel="0" collapsed="false"/>
    <row r="181" s="61" customFormat="true" ht="13.2" hidden="false" customHeight="false" outlineLevel="0" collapsed="false"/>
    <row r="182" s="61" customFormat="true" ht="13.2" hidden="false" customHeight="false" outlineLevel="0" collapsed="false"/>
    <row r="183" s="61" customFormat="true" ht="13.2" hidden="false" customHeight="false" outlineLevel="0" collapsed="false"/>
    <row r="184" s="61" customFormat="true" ht="13.2" hidden="false" customHeight="false" outlineLevel="0" collapsed="false"/>
    <row r="185" s="61" customFormat="true" ht="13.2" hidden="false" customHeight="false" outlineLevel="0" collapsed="false"/>
    <row r="186" s="61" customFormat="true" ht="13.2" hidden="false" customHeight="false" outlineLevel="0" collapsed="false"/>
    <row r="187" s="61" customFormat="true" ht="13.2" hidden="false" customHeight="false" outlineLevel="0" collapsed="false"/>
    <row r="188" s="61" customFormat="true" ht="13.2" hidden="false" customHeight="false" outlineLevel="0" collapsed="false"/>
    <row r="189" s="61" customFormat="true" ht="13.2" hidden="false" customHeight="false" outlineLevel="0" collapsed="false"/>
    <row r="190" s="61" customFormat="true" ht="13.2" hidden="false" customHeight="false" outlineLevel="0" collapsed="false"/>
    <row r="191" s="61" customFormat="true" ht="13.2" hidden="false" customHeight="false" outlineLevel="0" collapsed="false"/>
    <row r="192" s="61" customFormat="true" ht="13.2" hidden="false" customHeight="false" outlineLevel="0" collapsed="false"/>
    <row r="193" s="61" customFormat="true" ht="13.2" hidden="false" customHeight="false" outlineLevel="0" collapsed="false"/>
    <row r="194" s="61" customFormat="true" ht="13.2" hidden="false" customHeight="false" outlineLevel="0" collapsed="false"/>
    <row r="195" s="61" customFormat="true" ht="13.2" hidden="false" customHeight="false" outlineLevel="0" collapsed="false"/>
    <row r="196" s="61" customFormat="true" ht="13.2" hidden="false" customHeight="false" outlineLevel="0" collapsed="false"/>
    <row r="197" s="61" customFormat="true" ht="13.2" hidden="false" customHeight="false" outlineLevel="0" collapsed="false"/>
    <row r="198" s="61" customFormat="true" ht="13.2" hidden="false" customHeight="false" outlineLevel="0" collapsed="false"/>
    <row r="199" s="61" customFormat="true" ht="13.2" hidden="false" customHeight="false" outlineLevel="0" collapsed="false"/>
    <row r="200" s="61" customFormat="true" ht="13.2" hidden="false" customHeight="false" outlineLevel="0" collapsed="false"/>
    <row r="201" s="61" customFormat="true" ht="13.2" hidden="false" customHeight="false" outlineLevel="0" collapsed="false"/>
    <row r="202" s="61" customFormat="true" ht="13.2" hidden="false" customHeight="false" outlineLevel="0" collapsed="false"/>
    <row r="203" s="61" customFormat="true" ht="13.2" hidden="false" customHeight="false" outlineLevel="0" collapsed="false"/>
    <row r="204" s="61" customFormat="true" ht="13.2" hidden="false" customHeight="false" outlineLevel="0" collapsed="false"/>
    <row r="205" s="61" customFormat="true" ht="13.2" hidden="false" customHeight="false" outlineLevel="0" collapsed="false"/>
    <row r="206" s="61" customFormat="true" ht="13.2" hidden="false" customHeight="false" outlineLevel="0" collapsed="false"/>
    <row r="207" s="61" customFormat="true" ht="13.2" hidden="false" customHeight="false" outlineLevel="0" collapsed="false"/>
    <row r="208" s="61" customFormat="true" ht="13.2" hidden="false" customHeight="false" outlineLevel="0" collapsed="false"/>
    <row r="209" s="61" customFormat="true" ht="13.2" hidden="false" customHeight="false" outlineLevel="0" collapsed="false"/>
    <row r="210" s="61" customFormat="true" ht="13.2" hidden="false" customHeight="false" outlineLevel="0" collapsed="false"/>
    <row r="211" s="61" customFormat="true" ht="13.2" hidden="false" customHeight="false" outlineLevel="0" collapsed="false"/>
    <row r="212" s="61" customFormat="true" ht="13.2" hidden="false" customHeight="false" outlineLevel="0" collapsed="false"/>
    <row r="213" s="61" customFormat="true" ht="13.2" hidden="false" customHeight="false" outlineLevel="0" collapsed="false"/>
    <row r="214" s="61" customFormat="true" ht="13.2" hidden="false" customHeight="false" outlineLevel="0" collapsed="false"/>
    <row r="215" s="61" customFormat="true" ht="13.2" hidden="false" customHeight="false" outlineLevel="0" collapsed="false"/>
    <row r="216" s="61" customFormat="true" ht="13.2" hidden="false" customHeight="false" outlineLevel="0" collapsed="false"/>
    <row r="217" s="61" customFormat="true" ht="13.2" hidden="false" customHeight="false" outlineLevel="0" collapsed="false"/>
    <row r="218" s="61" customFormat="true" ht="13.2" hidden="false" customHeight="false" outlineLevel="0" collapsed="false"/>
    <row r="219" s="61" customFormat="true" ht="13.2" hidden="false" customHeight="false" outlineLevel="0" collapsed="false"/>
    <row r="220" s="61" customFormat="true" ht="13.2" hidden="false" customHeight="false" outlineLevel="0" collapsed="false"/>
    <row r="221" s="61" customFormat="true" ht="13.2" hidden="false" customHeight="false" outlineLevel="0" collapsed="false"/>
    <row r="222" s="61" customFormat="true" ht="13.2" hidden="false" customHeight="false" outlineLevel="0" collapsed="false"/>
    <row r="223" s="61" customFormat="true" ht="13.2" hidden="false" customHeight="false" outlineLevel="0" collapsed="false"/>
    <row r="224" s="61" customFormat="true" ht="13.2" hidden="false" customHeight="false" outlineLevel="0" collapsed="false"/>
    <row r="225" s="61" customFormat="true" ht="13.2" hidden="false" customHeight="false" outlineLevel="0" collapsed="false"/>
    <row r="226" s="61" customFormat="true" ht="13.2" hidden="false" customHeight="false" outlineLevel="0" collapsed="false"/>
    <row r="227" s="61" customFormat="true" ht="13.2" hidden="false" customHeight="false" outlineLevel="0" collapsed="false"/>
    <row r="228" s="61" customFormat="true" ht="13.2" hidden="false" customHeight="false" outlineLevel="0" collapsed="false"/>
    <row r="229" s="61" customFormat="true" ht="13.2" hidden="false" customHeight="false" outlineLevel="0" collapsed="false"/>
    <row r="230" s="61" customFormat="true" ht="13.2" hidden="false" customHeight="false" outlineLevel="0" collapsed="false"/>
    <row r="231" s="61" customFormat="true" ht="13.2" hidden="false" customHeight="false" outlineLevel="0" collapsed="false"/>
    <row r="232" s="61" customFormat="true" ht="13.2" hidden="false" customHeight="false" outlineLevel="0" collapsed="false"/>
    <row r="233" s="61" customFormat="true" ht="13.2" hidden="false" customHeight="false" outlineLevel="0" collapsed="false"/>
    <row r="234" s="61" customFormat="true" ht="13.2" hidden="false" customHeight="false" outlineLevel="0" collapsed="false"/>
    <row r="235" s="61" customFormat="true" ht="13.2" hidden="false" customHeight="false" outlineLevel="0" collapsed="false"/>
    <row r="236" s="61" customFormat="true" ht="13.2" hidden="false" customHeight="false" outlineLevel="0" collapsed="false"/>
    <row r="237" s="61" customFormat="true" ht="13.2" hidden="false" customHeight="false" outlineLevel="0" collapsed="false"/>
    <row r="238" s="61" customFormat="true" ht="13.2" hidden="false" customHeight="false" outlineLevel="0" collapsed="false"/>
    <row r="239" s="61" customFormat="true" ht="13.2" hidden="false" customHeight="false" outlineLevel="0" collapsed="false"/>
    <row r="240" s="61" customFormat="true" ht="13.2" hidden="false" customHeight="false" outlineLevel="0" collapsed="false"/>
    <row r="241" s="61" customFormat="true" ht="13.2" hidden="false" customHeight="false" outlineLevel="0" collapsed="false"/>
    <row r="242" s="61" customFormat="true" ht="13.2" hidden="false" customHeight="false" outlineLevel="0" collapsed="false"/>
    <row r="243" s="61" customFormat="true" ht="13.2" hidden="false" customHeight="false" outlineLevel="0" collapsed="false"/>
    <row r="244" s="61" customFormat="true" ht="13.2" hidden="false" customHeight="false" outlineLevel="0" collapsed="false"/>
    <row r="245" s="61" customFormat="true" ht="13.2" hidden="false" customHeight="false" outlineLevel="0" collapsed="false"/>
    <row r="246" s="61" customFormat="true" ht="13.2" hidden="false" customHeight="false" outlineLevel="0" collapsed="false"/>
    <row r="247" s="61" customFormat="true" ht="13.2" hidden="false" customHeight="false" outlineLevel="0" collapsed="false"/>
    <row r="248" s="61" customFormat="true" ht="13.2" hidden="false" customHeight="false" outlineLevel="0" collapsed="false"/>
    <row r="249" s="61" customFormat="true" ht="13.2" hidden="false" customHeight="false" outlineLevel="0" collapsed="false"/>
    <row r="250" s="61" customFormat="true" ht="13.2" hidden="false" customHeight="false" outlineLevel="0" collapsed="false"/>
    <row r="251" s="61" customFormat="true" ht="13.2" hidden="false" customHeight="false" outlineLevel="0" collapsed="false"/>
    <row r="252" s="61" customFormat="true" ht="13.2" hidden="false" customHeight="false" outlineLevel="0" collapsed="false"/>
    <row r="253" s="61" customFormat="true" ht="13.2" hidden="false" customHeight="false" outlineLevel="0" collapsed="false"/>
    <row r="254" s="61" customFormat="true" ht="13.2" hidden="false" customHeight="false" outlineLevel="0" collapsed="false"/>
    <row r="255" s="61" customFormat="true" ht="13.2" hidden="false" customHeight="false" outlineLevel="0" collapsed="false"/>
    <row r="256" s="61" customFormat="true" ht="13.2" hidden="false" customHeight="false" outlineLevel="0" collapsed="false"/>
    <row r="257" s="61" customFormat="true" ht="13.2" hidden="false" customHeight="false" outlineLevel="0" collapsed="false"/>
    <row r="258" s="61" customFormat="true" ht="13.2" hidden="false" customHeight="false" outlineLevel="0" collapsed="false"/>
    <row r="259" s="61" customFormat="true" ht="13.2" hidden="false" customHeight="false" outlineLevel="0" collapsed="false"/>
    <row r="260" s="61" customFormat="true" ht="13.2" hidden="false" customHeight="false" outlineLevel="0" collapsed="false"/>
    <row r="261" s="61" customFormat="true" ht="13.2" hidden="false" customHeight="false" outlineLevel="0" collapsed="false"/>
    <row r="262" s="61" customFormat="true" ht="13.2" hidden="false" customHeight="false" outlineLevel="0" collapsed="false"/>
    <row r="263" s="61" customFormat="true" ht="13.2" hidden="false" customHeight="false" outlineLevel="0" collapsed="false"/>
    <row r="264" s="61" customFormat="true" ht="13.2" hidden="false" customHeight="false" outlineLevel="0" collapsed="false"/>
    <row r="265" s="61" customFormat="true" ht="13.2" hidden="false" customHeight="false" outlineLevel="0" collapsed="false"/>
    <row r="266" s="61" customFormat="true" ht="13.2" hidden="false" customHeight="false" outlineLevel="0" collapsed="false"/>
    <row r="267" s="61" customFormat="true" ht="13.2" hidden="false" customHeight="false" outlineLevel="0" collapsed="false"/>
    <row r="268" s="61" customFormat="true" ht="13.2" hidden="false" customHeight="false" outlineLevel="0" collapsed="false"/>
    <row r="269" s="61" customFormat="true" ht="13.2" hidden="false" customHeight="false" outlineLevel="0" collapsed="false"/>
    <row r="270" s="61" customFormat="true" ht="13.2" hidden="false" customHeight="false" outlineLevel="0" collapsed="false"/>
    <row r="271" s="61" customFormat="true" ht="13.2" hidden="false" customHeight="false" outlineLevel="0" collapsed="false"/>
    <row r="272" s="61" customFormat="true" ht="13.2" hidden="false" customHeight="false" outlineLevel="0" collapsed="false"/>
    <row r="273" s="61" customFormat="true" ht="13.2" hidden="false" customHeight="false" outlineLevel="0" collapsed="false"/>
    <row r="274" s="61" customFormat="true" ht="13.2" hidden="false" customHeight="false" outlineLevel="0" collapsed="false"/>
    <row r="275" s="61" customFormat="true" ht="13.2" hidden="false" customHeight="false" outlineLevel="0" collapsed="false"/>
    <row r="276" s="61" customFormat="true" ht="13.2" hidden="false" customHeight="false" outlineLevel="0" collapsed="false"/>
    <row r="277" s="61" customFormat="true" ht="13.2" hidden="false" customHeight="false" outlineLevel="0" collapsed="false"/>
    <row r="278" s="61" customFormat="true" ht="13.2" hidden="false" customHeight="false" outlineLevel="0" collapsed="false"/>
    <row r="279" s="61" customFormat="true" ht="13.2" hidden="false" customHeight="false" outlineLevel="0" collapsed="false"/>
    <row r="280" s="61" customFormat="true" ht="13.2" hidden="false" customHeight="false" outlineLevel="0" collapsed="false"/>
    <row r="281" s="61" customFormat="true" ht="13.2" hidden="false" customHeight="false" outlineLevel="0" collapsed="false"/>
    <row r="282" s="61" customFormat="true" ht="13.2" hidden="false" customHeight="false" outlineLevel="0" collapsed="false"/>
    <row r="283" s="61" customFormat="true" ht="13.2" hidden="false" customHeight="false" outlineLevel="0" collapsed="false"/>
    <row r="284" s="61" customFormat="true" ht="13.2" hidden="false" customHeight="false" outlineLevel="0" collapsed="false"/>
    <row r="285" s="61" customFormat="true" ht="13.2" hidden="false" customHeight="false" outlineLevel="0" collapsed="false"/>
    <row r="286" s="61" customFormat="true" ht="13.2" hidden="false" customHeight="false" outlineLevel="0" collapsed="false"/>
    <row r="287" s="61" customFormat="true" ht="13.2" hidden="false" customHeight="false" outlineLevel="0" collapsed="false"/>
    <row r="288" s="61" customFormat="true" ht="13.2" hidden="false" customHeight="false" outlineLevel="0" collapsed="false"/>
    <row r="289" s="61" customFormat="true" ht="13.2" hidden="false" customHeight="false" outlineLevel="0" collapsed="false"/>
    <row r="290" s="61" customFormat="true" ht="13.2" hidden="false" customHeight="false" outlineLevel="0" collapsed="false"/>
    <row r="291" s="61" customFormat="true" ht="13.2" hidden="false" customHeight="false" outlineLevel="0" collapsed="false"/>
    <row r="292" s="61" customFormat="true" ht="13.2" hidden="false" customHeight="false" outlineLevel="0" collapsed="false"/>
    <row r="293" s="61" customFormat="true" ht="13.2" hidden="false" customHeight="false" outlineLevel="0" collapsed="false"/>
    <row r="294" s="61" customFormat="true" ht="13.2" hidden="false" customHeight="false" outlineLevel="0" collapsed="false"/>
    <row r="295" s="61" customFormat="true" ht="13.2" hidden="false" customHeight="false" outlineLevel="0" collapsed="false"/>
    <row r="296" s="61" customFormat="true" ht="13.2" hidden="false" customHeight="false" outlineLevel="0" collapsed="false"/>
    <row r="297" s="61" customFormat="true" ht="13.2" hidden="false" customHeight="false" outlineLevel="0" collapsed="false"/>
    <row r="298" s="61" customFormat="true" ht="13.2" hidden="false" customHeight="false" outlineLevel="0" collapsed="false"/>
    <row r="299" s="61" customFormat="true" ht="13.2" hidden="false" customHeight="false" outlineLevel="0" collapsed="false"/>
    <row r="300" s="61" customFormat="true" ht="13.2" hidden="false" customHeight="false" outlineLevel="0" collapsed="false"/>
    <row r="301" s="61" customFormat="true" ht="13.2" hidden="false" customHeight="false" outlineLevel="0" collapsed="false"/>
    <row r="302" s="61" customFormat="true" ht="13.2" hidden="false" customHeight="false" outlineLevel="0" collapsed="false"/>
    <row r="303" s="61" customFormat="true" ht="13.2" hidden="false" customHeight="false" outlineLevel="0" collapsed="false"/>
    <row r="304" s="61" customFormat="true" ht="13.2" hidden="false" customHeight="false" outlineLevel="0" collapsed="false"/>
    <row r="305" s="61" customFormat="true" ht="13.2" hidden="false" customHeight="false" outlineLevel="0" collapsed="false"/>
    <row r="306" s="61" customFormat="true" ht="13.2" hidden="false" customHeight="false" outlineLevel="0" collapsed="false"/>
    <row r="307" s="61" customFormat="true" ht="13.2" hidden="false" customHeight="false" outlineLevel="0" collapsed="false"/>
    <row r="308" s="61" customFormat="true" ht="13.2" hidden="false" customHeight="false" outlineLevel="0" collapsed="false"/>
    <row r="309" s="61" customFormat="true" ht="13.2" hidden="false" customHeight="false" outlineLevel="0" collapsed="false"/>
    <row r="310" s="61" customFormat="true" ht="13.2" hidden="false" customHeight="false" outlineLevel="0" collapsed="false"/>
    <row r="311" s="61" customFormat="true" ht="13.2" hidden="false" customHeight="false" outlineLevel="0" collapsed="false"/>
    <row r="312" s="61" customFormat="true" ht="13.2" hidden="false" customHeight="false" outlineLevel="0" collapsed="false"/>
    <row r="313" s="61" customFormat="true" ht="13.2" hidden="false" customHeight="false" outlineLevel="0" collapsed="false"/>
    <row r="314" s="61" customFormat="true" ht="13.2" hidden="false" customHeight="false" outlineLevel="0" collapsed="false"/>
    <row r="315" s="61" customFormat="true" ht="13.2" hidden="false" customHeight="false" outlineLevel="0" collapsed="false"/>
    <row r="316" s="61" customFormat="true" ht="13.2" hidden="false" customHeight="false" outlineLevel="0" collapsed="false"/>
    <row r="317" s="61" customFormat="true" ht="13.2" hidden="false" customHeight="false" outlineLevel="0" collapsed="false"/>
    <row r="318" s="61" customFormat="true" ht="13.2" hidden="false" customHeight="false" outlineLevel="0" collapsed="false"/>
    <row r="319" s="61" customFormat="true" ht="13.2" hidden="false" customHeight="false" outlineLevel="0" collapsed="false"/>
    <row r="320" s="61" customFormat="true" ht="13.2" hidden="false" customHeight="false" outlineLevel="0" collapsed="false"/>
    <row r="321" s="61" customFormat="true" ht="13.2" hidden="false" customHeight="false" outlineLevel="0" collapsed="false"/>
    <row r="322" s="61" customFormat="true" ht="13.2" hidden="false" customHeight="false" outlineLevel="0" collapsed="false"/>
    <row r="323" s="61" customFormat="true" ht="13.2" hidden="false" customHeight="false" outlineLevel="0" collapsed="false"/>
    <row r="324" s="61" customFormat="true" ht="13.2" hidden="false" customHeight="false" outlineLevel="0" collapsed="false"/>
    <row r="325" s="61" customFormat="true" ht="13.2" hidden="false" customHeight="false" outlineLevel="0" collapsed="false"/>
    <row r="326" s="61" customFormat="true" ht="13.2" hidden="false" customHeight="false" outlineLevel="0" collapsed="false"/>
    <row r="332" customFormat="false" ht="13.2" hidden="false" customHeight="false" outlineLevel="0" collapsed="false">
      <c r="A332" s="55" t="s">
        <v>23</v>
      </c>
      <c r="B332" s="55" t="s">
        <v>24</v>
      </c>
      <c r="C332" s="55" t="s">
        <v>25</v>
      </c>
      <c r="D332" s="55"/>
      <c r="E332" s="56" t="s">
        <v>26</v>
      </c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 t="s">
        <v>27</v>
      </c>
      <c r="W332" s="56"/>
      <c r="X332" s="56"/>
      <c r="Y332" s="56"/>
      <c r="Z332" s="56"/>
      <c r="AA332" s="56"/>
      <c r="AB332" s="56"/>
      <c r="AC332" s="56"/>
      <c r="AD332" s="56"/>
      <c r="AE332" s="56" t="s">
        <v>28</v>
      </c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 t="s">
        <v>29</v>
      </c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5" t="s">
        <v>30</v>
      </c>
      <c r="CZ332" s="55"/>
      <c r="DA332" s="55" t="s">
        <v>31</v>
      </c>
      <c r="DB332" s="55"/>
      <c r="DC332" s="55" t="s">
        <v>32</v>
      </c>
      <c r="DD332" s="55"/>
    </row>
    <row r="333" customFormat="false" ht="13.2" hidden="false" customHeight="false" outlineLevel="0" collapsed="false">
      <c r="A333" s="55"/>
      <c r="B333" s="55"/>
      <c r="C333" s="55"/>
      <c r="D333" s="55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W333" s="55" t="s">
        <v>33</v>
      </c>
      <c r="X333" s="55"/>
      <c r="Y333" s="55" t="s">
        <v>34</v>
      </c>
      <c r="Z333" s="55"/>
      <c r="AA333" s="55" t="s">
        <v>35</v>
      </c>
      <c r="AB333" s="55"/>
      <c r="AC333" s="55" t="s">
        <v>36</v>
      </c>
      <c r="AD333" s="55"/>
      <c r="AE333" s="58" t="s">
        <v>37</v>
      </c>
      <c r="AF333" s="58"/>
      <c r="AG333" s="58" t="s">
        <v>38</v>
      </c>
      <c r="AH333" s="58"/>
      <c r="AI333" s="56" t="s">
        <v>39</v>
      </c>
      <c r="AJ333" s="56"/>
      <c r="AK333" s="56"/>
      <c r="AL333" s="56"/>
      <c r="AM333" s="56"/>
      <c r="AN333" s="56"/>
      <c r="AO333" s="58" t="s">
        <v>40</v>
      </c>
      <c r="AP333" s="58"/>
      <c r="AQ333" s="56" t="n">
        <v>15</v>
      </c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 t="n">
        <v>18</v>
      </c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 t="n">
        <v>16</v>
      </c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 t="n">
        <v>0</v>
      </c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 t="n">
        <v>0</v>
      </c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5"/>
      <c r="CZ333" s="55"/>
      <c r="DA333" s="55"/>
      <c r="DB333" s="55"/>
      <c r="DC333" s="55"/>
      <c r="DD333" s="55"/>
    </row>
    <row r="334" customFormat="false" ht="126.6" hidden="false" customHeight="true" outlineLevel="0" collapsed="false">
      <c r="A334" s="55"/>
      <c r="B334" s="55"/>
      <c r="C334" s="55"/>
      <c r="D334" s="55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W334" s="55"/>
      <c r="X334" s="55"/>
      <c r="Y334" s="55"/>
      <c r="Z334" s="55"/>
      <c r="AA334" s="55"/>
      <c r="AB334" s="55"/>
      <c r="AC334" s="55"/>
      <c r="AD334" s="55"/>
      <c r="AE334" s="58"/>
      <c r="AF334" s="58"/>
      <c r="AG334" s="58"/>
      <c r="AH334" s="58"/>
      <c r="AI334" s="58" t="s">
        <v>46</v>
      </c>
      <c r="AJ334" s="58"/>
      <c r="AK334" s="58" t="s">
        <v>47</v>
      </c>
      <c r="AL334" s="58"/>
      <c r="AM334" s="58" t="s">
        <v>48</v>
      </c>
      <c r="AN334" s="58"/>
      <c r="AO334" s="58"/>
      <c r="AP334" s="58"/>
      <c r="AQ334" s="58" t="n">
        <v>15</v>
      </c>
      <c r="AR334" s="58"/>
      <c r="AS334" s="58" t="s">
        <v>46</v>
      </c>
      <c r="AT334" s="58"/>
      <c r="AU334" s="58" t="s">
        <v>47</v>
      </c>
      <c r="AV334" s="58"/>
      <c r="AW334" s="58" t="s">
        <v>50</v>
      </c>
      <c r="AX334" s="58"/>
      <c r="AY334" s="58" t="s">
        <v>40</v>
      </c>
      <c r="AZ334" s="58"/>
      <c r="BA334" s="58" t="s">
        <v>51</v>
      </c>
      <c r="BB334" s="58"/>
      <c r="BC334" s="58" t="n">
        <v>18</v>
      </c>
      <c r="BD334" s="58"/>
      <c r="BE334" s="58" t="s">
        <v>46</v>
      </c>
      <c r="BF334" s="58"/>
      <c r="BG334" s="58" t="s">
        <v>47</v>
      </c>
      <c r="BH334" s="58"/>
      <c r="BI334" s="58" t="s">
        <v>50</v>
      </c>
      <c r="BJ334" s="58"/>
      <c r="BK334" s="58" t="s">
        <v>40</v>
      </c>
      <c r="BL334" s="58"/>
      <c r="BM334" s="58" t="s">
        <v>52</v>
      </c>
      <c r="BN334" s="58"/>
      <c r="BO334" s="58" t="n">
        <v>16</v>
      </c>
      <c r="BP334" s="58"/>
      <c r="BQ334" s="58" t="s">
        <v>46</v>
      </c>
      <c r="BR334" s="58"/>
      <c r="BS334" s="58" t="s">
        <v>47</v>
      </c>
      <c r="BT334" s="58"/>
      <c r="BU334" s="58" t="s">
        <v>50</v>
      </c>
      <c r="BV334" s="58"/>
      <c r="BW334" s="58" t="s">
        <v>40</v>
      </c>
      <c r="BX334" s="58"/>
      <c r="BY334" s="58" t="s">
        <v>51</v>
      </c>
      <c r="BZ334" s="58"/>
      <c r="CA334" s="58" t="n">
        <v>0</v>
      </c>
      <c r="CB334" s="58"/>
      <c r="CC334" s="58" t="s">
        <v>46</v>
      </c>
      <c r="CD334" s="58"/>
      <c r="CE334" s="58" t="s">
        <v>47</v>
      </c>
      <c r="CF334" s="58"/>
      <c r="CG334" s="58" t="s">
        <v>50</v>
      </c>
      <c r="CH334" s="58"/>
      <c r="CI334" s="58" t="s">
        <v>40</v>
      </c>
      <c r="CJ334" s="58"/>
      <c r="CK334" s="58" t="s">
        <v>52</v>
      </c>
      <c r="CL334" s="58"/>
      <c r="CM334" s="58" t="n">
        <v>0</v>
      </c>
      <c r="CN334" s="58"/>
      <c r="CO334" s="58" t="s">
        <v>46</v>
      </c>
      <c r="CP334" s="58"/>
      <c r="CQ334" s="58" t="s">
        <v>47</v>
      </c>
      <c r="CR334" s="58"/>
      <c r="CS334" s="58" t="s">
        <v>50</v>
      </c>
      <c r="CT334" s="58"/>
      <c r="CU334" s="58" t="s">
        <v>40</v>
      </c>
      <c r="CV334" s="58"/>
      <c r="CW334" s="59" t="s">
        <v>52</v>
      </c>
      <c r="CX334" s="59"/>
      <c r="CY334" s="55"/>
      <c r="CZ334" s="55"/>
      <c r="DA334" s="55"/>
      <c r="DB334" s="55"/>
      <c r="DC334" s="55"/>
      <c r="DD334" s="55"/>
    </row>
    <row r="335" s="61" customFormat="true" ht="13.2" hidden="false" customHeight="false" outlineLevel="0" collapsed="false">
      <c r="A335" s="60" t="n">
        <v>1189</v>
      </c>
      <c r="B335" s="60" t="n">
        <v>1190</v>
      </c>
      <c r="C335" s="60" t="n">
        <v>980</v>
      </c>
      <c r="D335" s="60"/>
      <c r="E335" s="60" t="n">
        <v>979</v>
      </c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W335" s="62" t="n">
        <v>982</v>
      </c>
      <c r="X335" s="62"/>
      <c r="Y335" s="62" t="n">
        <v>988</v>
      </c>
      <c r="Z335" s="62"/>
      <c r="AA335" s="62" t="n">
        <v>983</v>
      </c>
      <c r="AB335" s="62"/>
      <c r="AC335" s="62" t="n">
        <v>986</v>
      </c>
      <c r="AD335" s="62"/>
      <c r="AE335" s="62" t="n">
        <v>992</v>
      </c>
      <c r="AF335" s="62"/>
      <c r="AG335" s="62" t="n">
        <v>1014</v>
      </c>
      <c r="AH335" s="62"/>
      <c r="AI335" s="62" t="n">
        <v>989</v>
      </c>
      <c r="AJ335" s="62"/>
      <c r="AK335" s="62" t="n">
        <v>991</v>
      </c>
      <c r="AL335" s="62"/>
      <c r="AM335" s="62" t="n">
        <v>990</v>
      </c>
      <c r="AN335" s="62"/>
      <c r="AO335" s="62" t="n">
        <v>1013</v>
      </c>
      <c r="AP335" s="62"/>
      <c r="AQ335" s="62" t="n">
        <v>2096</v>
      </c>
      <c r="AR335" s="62"/>
      <c r="AS335" s="62" t="n">
        <v>1001</v>
      </c>
      <c r="AT335" s="62"/>
      <c r="AU335" s="62" t="n">
        <v>1002</v>
      </c>
      <c r="AV335" s="62"/>
      <c r="AW335" s="62" t="n">
        <v>1003</v>
      </c>
      <c r="AX335" s="62"/>
      <c r="AY335" s="62" t="n">
        <v>1015</v>
      </c>
      <c r="AZ335" s="62"/>
      <c r="BA335" s="62" t="n">
        <v>1018</v>
      </c>
      <c r="BB335" s="62"/>
      <c r="BC335" s="62" t="n">
        <v>2097</v>
      </c>
      <c r="BD335" s="62"/>
      <c r="BE335" s="62" t="n">
        <v>1004</v>
      </c>
      <c r="BF335" s="62"/>
      <c r="BG335" s="62" t="n">
        <v>1005</v>
      </c>
      <c r="BH335" s="62"/>
      <c r="BI335" s="62" t="n">
        <v>1006</v>
      </c>
      <c r="BJ335" s="62"/>
      <c r="BK335" s="62" t="n">
        <v>1016</v>
      </c>
      <c r="BL335" s="62"/>
      <c r="BM335" s="62" t="n">
        <v>1019</v>
      </c>
      <c r="BN335" s="62"/>
      <c r="BO335" s="62" t="n">
        <v>2098</v>
      </c>
      <c r="BP335" s="62"/>
      <c r="BQ335" s="62" t="n">
        <v>2052</v>
      </c>
      <c r="BR335" s="62"/>
      <c r="BS335" s="62" t="n">
        <v>2053</v>
      </c>
      <c r="BT335" s="62"/>
      <c r="BU335" s="62" t="n">
        <v>2054</v>
      </c>
      <c r="BV335" s="62"/>
      <c r="BW335" s="62" t="n">
        <v>2055</v>
      </c>
      <c r="BX335" s="62"/>
      <c r="BY335" s="62" t="n">
        <v>2056</v>
      </c>
      <c r="BZ335" s="62"/>
      <c r="CA335" s="62" t="n">
        <v>3096</v>
      </c>
      <c r="CB335" s="62"/>
      <c r="CC335" s="62" t="n">
        <v>3097</v>
      </c>
      <c r="CD335" s="62"/>
      <c r="CE335" s="62" t="n">
        <v>3098</v>
      </c>
      <c r="CF335" s="62"/>
      <c r="CG335" s="62" t="n">
        <v>3099</v>
      </c>
      <c r="CH335" s="62"/>
      <c r="CI335" s="62" t="n">
        <v>3100</v>
      </c>
      <c r="CJ335" s="62"/>
      <c r="CK335" s="62" t="n">
        <v>3101</v>
      </c>
      <c r="CL335" s="62"/>
      <c r="CM335" s="62" t="n">
        <v>3240</v>
      </c>
      <c r="CN335" s="62"/>
      <c r="CO335" s="62" t="n">
        <v>3241</v>
      </c>
      <c r="CP335" s="62"/>
      <c r="CQ335" s="62" t="n">
        <v>3242</v>
      </c>
      <c r="CR335" s="62"/>
      <c r="CS335" s="62" t="n">
        <v>3243</v>
      </c>
      <c r="CT335" s="62"/>
      <c r="CU335" s="62" t="n">
        <v>3244</v>
      </c>
      <c r="CV335" s="62"/>
      <c r="CW335" s="62" t="n">
        <v>3245</v>
      </c>
      <c r="CX335" s="62"/>
      <c r="CY335" s="62" t="n">
        <v>2223</v>
      </c>
      <c r="CZ335" s="62"/>
      <c r="DA335" s="62" t="n">
        <v>3335</v>
      </c>
      <c r="DB335" s="62"/>
      <c r="DC335" s="62" t="n">
        <v>3336</v>
      </c>
      <c r="DD335" s="62"/>
    </row>
  </sheetData>
  <mergeCells count="101">
    <mergeCell ref="A332:A334"/>
    <mergeCell ref="B332:B334"/>
    <mergeCell ref="C332:D334"/>
    <mergeCell ref="E332:U334"/>
    <mergeCell ref="V332:AD332"/>
    <mergeCell ref="AE332:AP332"/>
    <mergeCell ref="AQ332:CX332"/>
    <mergeCell ref="CY332:CZ334"/>
    <mergeCell ref="DA332:DB334"/>
    <mergeCell ref="DC332:DD334"/>
    <mergeCell ref="W333:X334"/>
    <mergeCell ref="Y333:Z334"/>
    <mergeCell ref="AA333:AB334"/>
    <mergeCell ref="AC333:AD334"/>
    <mergeCell ref="AE333:AF334"/>
    <mergeCell ref="AG333:AH334"/>
    <mergeCell ref="AI333:AN333"/>
    <mergeCell ref="AO333:AP334"/>
    <mergeCell ref="AQ333:BB333"/>
    <mergeCell ref="BC333:BN333"/>
    <mergeCell ref="BO333:BZ333"/>
    <mergeCell ref="CA333:CL333"/>
    <mergeCell ref="CM333:CX333"/>
    <mergeCell ref="AI334:AJ334"/>
    <mergeCell ref="AK334:AL334"/>
    <mergeCell ref="AM334:AN334"/>
    <mergeCell ref="AQ334:AR334"/>
    <mergeCell ref="AS334:AT334"/>
    <mergeCell ref="AU334:AV334"/>
    <mergeCell ref="AW334:AX334"/>
    <mergeCell ref="AY334:AZ334"/>
    <mergeCell ref="BA334:BB334"/>
    <mergeCell ref="BC334:BD334"/>
    <mergeCell ref="BE334:BF334"/>
    <mergeCell ref="BG334:BH334"/>
    <mergeCell ref="BI334:BJ334"/>
    <mergeCell ref="BK334:BL334"/>
    <mergeCell ref="BM334:BN334"/>
    <mergeCell ref="BO334:BP334"/>
    <mergeCell ref="BQ334:BR334"/>
    <mergeCell ref="BS334:BT334"/>
    <mergeCell ref="BU334:BV334"/>
    <mergeCell ref="BW334:BX334"/>
    <mergeCell ref="BY334:BZ334"/>
    <mergeCell ref="CA334:CB334"/>
    <mergeCell ref="CC334:CD334"/>
    <mergeCell ref="CE334:CF334"/>
    <mergeCell ref="CG334:CH334"/>
    <mergeCell ref="CI334:CJ334"/>
    <mergeCell ref="CK334:CL334"/>
    <mergeCell ref="CM334:CN334"/>
    <mergeCell ref="CO334:CP334"/>
    <mergeCell ref="CQ334:CR334"/>
    <mergeCell ref="CS334:CT334"/>
    <mergeCell ref="CU334:CV334"/>
    <mergeCell ref="CW334:CX334"/>
    <mergeCell ref="C335:D335"/>
    <mergeCell ref="E335:U335"/>
    <mergeCell ref="W335:X335"/>
    <mergeCell ref="Y335:Z335"/>
    <mergeCell ref="AA335:AB335"/>
    <mergeCell ref="AC335:AD335"/>
    <mergeCell ref="AE335:AF335"/>
    <mergeCell ref="AG335:AH335"/>
    <mergeCell ref="AI335:AJ335"/>
    <mergeCell ref="AK335:AL335"/>
    <mergeCell ref="AM335:AN335"/>
    <mergeCell ref="AO335:AP335"/>
    <mergeCell ref="AQ335:AR335"/>
    <mergeCell ref="AS335:AT335"/>
    <mergeCell ref="AU335:AV335"/>
    <mergeCell ref="AW335:AX335"/>
    <mergeCell ref="AY335:AZ335"/>
    <mergeCell ref="BA335:BB335"/>
    <mergeCell ref="BC335:BD335"/>
    <mergeCell ref="BE335:BF335"/>
    <mergeCell ref="BG335:BH335"/>
    <mergeCell ref="BI335:BJ335"/>
    <mergeCell ref="BK335:BL335"/>
    <mergeCell ref="BM335:BN335"/>
    <mergeCell ref="BO335:BP335"/>
    <mergeCell ref="BQ335:BR335"/>
    <mergeCell ref="BS335:BT335"/>
    <mergeCell ref="BU335:BV335"/>
    <mergeCell ref="BW335:BX335"/>
    <mergeCell ref="BY335:BZ335"/>
    <mergeCell ref="CA335:CB335"/>
    <mergeCell ref="CC335:CD335"/>
    <mergeCell ref="CE335:CF335"/>
    <mergeCell ref="CG335:CH335"/>
    <mergeCell ref="CI335:CJ335"/>
    <mergeCell ref="CK335:CL335"/>
    <mergeCell ref="CM335:CN335"/>
    <mergeCell ref="CO335:CP335"/>
    <mergeCell ref="CQ335:CR335"/>
    <mergeCell ref="CS335:CT335"/>
    <mergeCell ref="CU335:CV335"/>
    <mergeCell ref="CW335:CX335"/>
    <mergeCell ref="CY335:CZ335"/>
    <mergeCell ref="DA335:DB335"/>
    <mergeCell ref="DC335:DD335"/>
  </mergeCells>
  <conditionalFormatting sqref="H10">
    <cfRule type="expression" priority="2" aboveAverage="0" equalAverage="0" bottom="0" percent="0" rank="0" text="" dxfId="1">
      <formula>"R10C3=""F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3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A50" activeCellId="0" sqref="A50:BB5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4.1"/>
    <col collapsed="false" customWidth="true" hidden="false" outlineLevel="0" max="250" min="4" style="0" width="2.66"/>
  </cols>
  <sheetData>
    <row r="1" s="57" customFormat="true" ht="13.5" hidden="false" customHeight="true" outlineLevel="0" collapsed="false">
      <c r="A1" s="73" t="s">
        <v>1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4" t="e">
        <f aca="false">#NAME?</f>
        <v>#NAME?</v>
      </c>
      <c r="AF1" s="74"/>
      <c r="AG1" s="75" t="e">
        <f aca="false">#NAME?</f>
        <v>#NAME?</v>
      </c>
      <c r="AH1" s="75"/>
      <c r="AI1" s="75" t="e">
        <f aca="false">#NAME?</f>
        <v>#NAME?</v>
      </c>
      <c r="AJ1" s="75"/>
      <c r="AK1" s="75" t="e">
        <f aca="false">#NAME?</f>
        <v>#NAME?</v>
      </c>
      <c r="AL1" s="75"/>
      <c r="AM1" s="75" t="e">
        <f aca="false">#NAME?</f>
        <v>#NAME?</v>
      </c>
      <c r="AN1" s="75"/>
      <c r="AO1" s="75" t="e">
        <f aca="false">#NAME?</f>
        <v>#NAME?</v>
      </c>
      <c r="AP1" s="75"/>
      <c r="AQ1" s="75" t="e">
        <f aca="false">#NAME?</f>
        <v>#NAME?</v>
      </c>
      <c r="AR1" s="75"/>
      <c r="AS1" s="75" t="e">
        <f aca="false">#NAME?</f>
        <v>#NAME?</v>
      </c>
      <c r="AT1" s="75"/>
      <c r="AU1" s="75" t="e">
        <f aca="false">#NAME?</f>
        <v>#NAME?</v>
      </c>
      <c r="AV1" s="75"/>
      <c r="AW1" s="75" t="e">
        <f aca="false">#NAME?</f>
        <v>#NAME?</v>
      </c>
      <c r="AX1" s="75"/>
      <c r="AY1" s="75" t="e">
        <f aca="false">#NAME?</f>
        <v>#NAME?</v>
      </c>
      <c r="AZ1" s="75"/>
      <c r="BA1" s="75" t="e">
        <f aca="false">#NAME?</f>
        <v>#NAME?</v>
      </c>
      <c r="BB1" s="75"/>
      <c r="BC1" s="75" t="e">
        <f aca="false">#NAME?</f>
        <v>#NAME?</v>
      </c>
      <c r="BD1" s="75"/>
      <c r="BE1" s="75" t="e">
        <f aca="false">#NAME?</f>
        <v>#NAME?</v>
      </c>
      <c r="BF1" s="75"/>
      <c r="BG1" s="75" t="e">
        <f aca="false">#NAME?</f>
        <v>#NAME?</v>
      </c>
      <c r="BH1" s="75"/>
      <c r="BI1" s="75" t="e">
        <f aca="false">#NAME?</f>
        <v>#NAME?</v>
      </c>
      <c r="BJ1" s="75"/>
      <c r="BK1" s="75" t="e">
        <f aca="false">#NAME?</f>
        <v>#NAME?</v>
      </c>
      <c r="BL1" s="75"/>
      <c r="BM1" s="75" t="e">
        <f aca="false">#NAME?</f>
        <v>#NAME?</v>
      </c>
      <c r="BN1" s="75"/>
      <c r="BO1" s="75" t="e">
        <f aca="false">#NAME?</f>
        <v>#NAME?</v>
      </c>
      <c r="BP1" s="75"/>
      <c r="BQ1" s="75" t="e">
        <f aca="false">#NAME?</f>
        <v>#NAME?</v>
      </c>
      <c r="BR1" s="75"/>
      <c r="BS1" s="75" t="e">
        <f aca="false">#NAME?</f>
        <v>#NAME?</v>
      </c>
      <c r="BT1" s="75"/>
      <c r="BU1" s="75" t="e">
        <f aca="false">#NAME?</f>
        <v>#NAME?</v>
      </c>
      <c r="BV1" s="75"/>
      <c r="BW1" s="75" t="e">
        <f aca="false">#NAME?</f>
        <v>#NAME?</v>
      </c>
      <c r="BX1" s="75"/>
      <c r="BY1" s="75" t="e">
        <f aca="false">#NAME?</f>
        <v>#NAME?</v>
      </c>
      <c r="BZ1" s="75"/>
      <c r="CA1" s="75" t="e">
        <f aca="false">#NAME?</f>
        <v>#NAME?</v>
      </c>
      <c r="CB1" s="75"/>
      <c r="CC1" s="75" t="e">
        <f aca="false">#NAME?</f>
        <v>#NAME?</v>
      </c>
      <c r="CD1" s="75"/>
      <c r="CE1" s="75" t="e">
        <f aca="false">#NAME?</f>
        <v>#NAME?</v>
      </c>
      <c r="CF1" s="75"/>
      <c r="CG1" s="75" t="e">
        <f aca="false">#NAME?</f>
        <v>#NAME?</v>
      </c>
      <c r="CH1" s="75"/>
      <c r="CI1" s="75" t="e">
        <f aca="false">#NAME?</f>
        <v>#NAME?</v>
      </c>
      <c r="CJ1" s="75"/>
      <c r="CK1" s="75" t="e">
        <f aca="false">#NAME?</f>
        <v>#NAME?</v>
      </c>
      <c r="CL1" s="75"/>
      <c r="CM1" s="75" t="e">
        <f aca="false">#NAME?</f>
        <v>#NAME?</v>
      </c>
      <c r="CN1" s="75"/>
      <c r="CO1" s="75" t="e">
        <f aca="false">#NAME?</f>
        <v>#NAME?</v>
      </c>
      <c r="CP1" s="75"/>
      <c r="CQ1" s="75" t="e">
        <f aca="false">#NAME?</f>
        <v>#NAME?</v>
      </c>
      <c r="CR1" s="75"/>
      <c r="CS1" s="75" t="e">
        <f aca="false">#NAME?</f>
        <v>#NAME?</v>
      </c>
      <c r="CT1" s="75"/>
      <c r="CU1" s="75" t="e">
        <f aca="false">#NAME?</f>
        <v>#NAME?</v>
      </c>
      <c r="CV1" s="75"/>
      <c r="CW1" s="75" t="e">
        <f aca="false">#NAME?</f>
        <v>#NAME?</v>
      </c>
      <c r="CX1" s="75"/>
      <c r="CY1" s="75" t="e">
        <f aca="false">#NAME?</f>
        <v>#NAME?</v>
      </c>
      <c r="CZ1" s="75"/>
      <c r="DA1" s="75" t="e">
        <f aca="false">#NAME?</f>
        <v>#NAME?</v>
      </c>
      <c r="DB1" s="75"/>
      <c r="DC1" s="75" t="e">
        <f aca="false">#NAME?</f>
        <v>#NAME?</v>
      </c>
      <c r="DD1" s="75"/>
    </row>
    <row r="2" s="57" customFormat="true" ht="13.2" hidden="false" customHeight="true" outlineLevel="0" collapsed="false">
      <c r="A2" s="76" t="s">
        <v>1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7"/>
      <c r="AF2" s="77"/>
      <c r="AG2" s="78" t="n">
        <f aca="false">SUM(AH2:AI2)</f>
        <v>0</v>
      </c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</row>
    <row r="3" s="57" customFormat="true" ht="13.2" hidden="false" customHeight="true" outlineLevel="0" collapsed="false">
      <c r="A3" s="76" t="s">
        <v>11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7"/>
      <c r="AF3" s="77"/>
      <c r="AG3" s="78" t="n">
        <f aca="false">SUM(AH3:AI3)</f>
        <v>0</v>
      </c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57" customFormat="true" ht="13.2" hidden="false" customHeight="true" outlineLevel="0" collapsed="false">
      <c r="A4" s="76" t="s">
        <v>11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7"/>
      <c r="AF4" s="77"/>
      <c r="AG4" s="78" t="n">
        <f aca="false">SUM(AH4:AI4)</f>
        <v>0</v>
      </c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57" customFormat="true" ht="13.8" hidden="false" customHeight="true" outlineLevel="0" collapsed="false">
      <c r="A5" s="79" t="s">
        <v>11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7"/>
      <c r="AF5" s="77"/>
      <c r="AG5" s="78" t="n">
        <f aca="false">SUM(AH5:AI5)</f>
        <v>0</v>
      </c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9" customFormat="false" ht="15" hidden="false" customHeight="true" outlineLevel="0" collapsed="false"/>
    <row r="10" s="12" customFormat="true" ht="12.75" hidden="false" customHeight="true" outlineLevel="0" collapsed="false">
      <c r="A10" s="80"/>
      <c r="B10" s="80"/>
      <c r="C10" s="81" t="s">
        <v>12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 t="s">
        <v>12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 t="s">
        <v>122</v>
      </c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4" t="s">
        <v>123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 t="s">
        <v>124</v>
      </c>
      <c r="CL10" s="84"/>
      <c r="CM10" s="84"/>
      <c r="CN10" s="84"/>
      <c r="CO10" s="84"/>
      <c r="CP10" s="84"/>
      <c r="CQ10" s="84"/>
      <c r="CR10" s="84"/>
      <c r="CS10" s="84"/>
      <c r="CT10" s="84"/>
      <c r="CU10" s="84"/>
    </row>
    <row r="11" s="5" customFormat="true" ht="13.8" hidden="false" customHeight="fals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5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</row>
    <row r="12" s="5" customFormat="true" ht="12.75" hidden="false" customHeight="true" outlineLevel="0" collapsed="false">
      <c r="A12" s="86"/>
      <c r="B12" s="86"/>
      <c r="C12" s="87" t="s">
        <v>26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 t="s">
        <v>125</v>
      </c>
      <c r="S12" s="88"/>
      <c r="T12" s="89" t="s">
        <v>126</v>
      </c>
      <c r="U12" s="89"/>
      <c r="V12" s="90"/>
      <c r="W12" s="91" t="s">
        <v>127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2" t="s">
        <v>125</v>
      </c>
      <c r="AL12" s="92"/>
      <c r="AM12" s="92" t="s">
        <v>128</v>
      </c>
      <c r="AN12" s="92"/>
      <c r="AO12" s="93" t="s">
        <v>51</v>
      </c>
      <c r="AP12" s="93"/>
      <c r="AQ12" s="94" t="s">
        <v>127</v>
      </c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5" t="s">
        <v>125</v>
      </c>
      <c r="BO12" s="95"/>
      <c r="BP12" s="95"/>
      <c r="BQ12" s="92" t="s">
        <v>128</v>
      </c>
      <c r="BR12" s="92"/>
      <c r="BS12" s="92"/>
      <c r="BT12" s="93" t="s">
        <v>51</v>
      </c>
      <c r="BU12" s="93"/>
      <c r="BV12" s="93"/>
      <c r="BW12" s="96" t="s">
        <v>125</v>
      </c>
      <c r="BX12" s="96"/>
      <c r="BY12" s="96"/>
      <c r="BZ12" s="96"/>
      <c r="CA12" s="96"/>
      <c r="CB12" s="96"/>
      <c r="CC12" s="96"/>
      <c r="CD12" s="96"/>
      <c r="CE12" s="97" t="s">
        <v>128</v>
      </c>
      <c r="CF12" s="97"/>
      <c r="CG12" s="97"/>
      <c r="CH12" s="98" t="s">
        <v>51</v>
      </c>
      <c r="CI12" s="98"/>
      <c r="CJ12" s="98"/>
      <c r="CK12" s="99"/>
      <c r="CL12" s="99"/>
      <c r="CM12" s="99"/>
      <c r="CN12" s="99"/>
      <c r="CO12" s="99"/>
      <c r="CP12" s="99"/>
      <c r="CQ12" s="99"/>
      <c r="CR12" s="99"/>
      <c r="CS12" s="99"/>
      <c r="CT12" s="100" t="s">
        <v>51</v>
      </c>
      <c r="CU12" s="100"/>
    </row>
    <row r="13" s="5" customFormat="true" ht="12.75" hidden="false" customHeight="true" outlineLevel="0" collapsed="false">
      <c r="A13" s="86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  <c r="S13" s="88"/>
      <c r="T13" s="89"/>
      <c r="U13" s="89"/>
      <c r="V13" s="10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2"/>
      <c r="AL13" s="92"/>
      <c r="AM13" s="92"/>
      <c r="AN13" s="92"/>
      <c r="AO13" s="93"/>
      <c r="AP13" s="93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5"/>
      <c r="BO13" s="95"/>
      <c r="BP13" s="95"/>
      <c r="BQ13" s="92"/>
      <c r="BR13" s="92"/>
      <c r="BS13" s="92"/>
      <c r="BT13" s="93"/>
      <c r="BU13" s="93"/>
      <c r="BV13" s="93"/>
      <c r="BW13" s="96"/>
      <c r="BX13" s="96"/>
      <c r="BY13" s="96"/>
      <c r="BZ13" s="96"/>
      <c r="CA13" s="96"/>
      <c r="CB13" s="96"/>
      <c r="CC13" s="96"/>
      <c r="CD13" s="96"/>
      <c r="CE13" s="97"/>
      <c r="CF13" s="97"/>
      <c r="CG13" s="97"/>
      <c r="CH13" s="98"/>
      <c r="CI13" s="98"/>
      <c r="CJ13" s="98"/>
      <c r="CK13" s="99"/>
      <c r="CL13" s="99"/>
      <c r="CM13" s="99"/>
      <c r="CN13" s="99"/>
      <c r="CO13" s="99"/>
      <c r="CP13" s="99"/>
      <c r="CQ13" s="99"/>
      <c r="CR13" s="99"/>
      <c r="CS13" s="99"/>
      <c r="CT13" s="100"/>
      <c r="CU13" s="100"/>
    </row>
    <row r="14" s="121" customFormat="true" ht="13.5" hidden="false" customHeight="true" outlineLevel="0" collapsed="false">
      <c r="A14" s="102"/>
      <c r="B14" s="102"/>
      <c r="C14" s="103" t="s">
        <v>12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5" t="s">
        <v>130</v>
      </c>
      <c r="S14" s="105"/>
      <c r="T14" s="106" t="s">
        <v>131</v>
      </c>
      <c r="U14" s="106"/>
      <c r="V14" s="107"/>
      <c r="W14" s="108" t="s">
        <v>132</v>
      </c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5" t="s">
        <v>133</v>
      </c>
      <c r="AL14" s="105"/>
      <c r="AM14" s="106" t="s">
        <v>134</v>
      </c>
      <c r="AN14" s="106"/>
      <c r="AO14" s="109" t="s">
        <v>135</v>
      </c>
      <c r="AP14" s="109"/>
      <c r="AQ14" s="108" t="s">
        <v>136</v>
      </c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10" t="s">
        <v>137</v>
      </c>
      <c r="BO14" s="110"/>
      <c r="BP14" s="110"/>
      <c r="BQ14" s="106" t="s">
        <v>138</v>
      </c>
      <c r="BR14" s="106"/>
      <c r="BS14" s="106"/>
      <c r="BT14" s="109" t="s">
        <v>139</v>
      </c>
      <c r="BU14" s="109"/>
      <c r="BV14" s="109"/>
      <c r="BW14" s="111" t="s">
        <v>140</v>
      </c>
      <c r="BX14" s="112"/>
      <c r="BY14" s="113" t="s">
        <v>141</v>
      </c>
      <c r="BZ14" s="113"/>
      <c r="CA14" s="113"/>
      <c r="CB14" s="113"/>
      <c r="CC14" s="113"/>
      <c r="CD14" s="113"/>
      <c r="CE14" s="114" t="s">
        <v>142</v>
      </c>
      <c r="CF14" s="114"/>
      <c r="CG14" s="114"/>
      <c r="CH14" s="115" t="s">
        <v>143</v>
      </c>
      <c r="CI14" s="115"/>
      <c r="CJ14" s="115"/>
      <c r="CK14" s="116" t="s">
        <v>144</v>
      </c>
      <c r="CL14" s="117"/>
      <c r="CM14" s="117"/>
      <c r="CN14" s="117"/>
      <c r="CO14" s="117"/>
      <c r="CP14" s="117"/>
      <c r="CQ14" s="117"/>
      <c r="CR14" s="118" t="s">
        <v>145</v>
      </c>
      <c r="CS14" s="119" t="s">
        <v>146</v>
      </c>
      <c r="CT14" s="120" t="s">
        <v>147</v>
      </c>
      <c r="CU14" s="120"/>
    </row>
    <row r="15" s="121" customFormat="true" ht="13.5" hidden="false" customHeight="true" outlineLevel="0" collapsed="false">
      <c r="A15" s="122"/>
      <c r="B15" s="122"/>
      <c r="C15" s="123" t="s">
        <v>148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05" t="s">
        <v>149</v>
      </c>
      <c r="S15" s="105"/>
      <c r="T15" s="106" t="s">
        <v>150</v>
      </c>
      <c r="U15" s="106"/>
      <c r="V15" s="125"/>
      <c r="W15" s="126" t="s">
        <v>151</v>
      </c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05" t="s">
        <v>152</v>
      </c>
      <c r="AL15" s="105"/>
      <c r="AM15" s="106" t="s">
        <v>153</v>
      </c>
      <c r="AN15" s="106"/>
      <c r="AO15" s="109" t="s">
        <v>154</v>
      </c>
      <c r="AP15" s="109"/>
      <c r="AQ15" s="126" t="s">
        <v>155</v>
      </c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10" t="s">
        <v>156</v>
      </c>
      <c r="BO15" s="110"/>
      <c r="BP15" s="110"/>
      <c r="BQ15" s="106" t="s">
        <v>157</v>
      </c>
      <c r="BR15" s="106"/>
      <c r="BS15" s="106"/>
      <c r="BT15" s="109" t="s">
        <v>158</v>
      </c>
      <c r="BU15" s="109"/>
      <c r="BV15" s="109"/>
      <c r="BW15" s="111"/>
      <c r="BX15" s="112"/>
      <c r="BY15" s="113"/>
      <c r="BZ15" s="113"/>
      <c r="CA15" s="113"/>
      <c r="CB15" s="113"/>
      <c r="CC15" s="113"/>
      <c r="CD15" s="113"/>
      <c r="CE15" s="114"/>
      <c r="CF15" s="114"/>
      <c r="CG15" s="114"/>
      <c r="CH15" s="115"/>
      <c r="CI15" s="115"/>
      <c r="CJ15" s="115"/>
      <c r="CK15" s="116"/>
      <c r="CL15" s="117"/>
      <c r="CM15" s="117"/>
      <c r="CN15" s="117"/>
      <c r="CO15" s="117"/>
      <c r="CP15" s="117"/>
      <c r="CQ15" s="117"/>
      <c r="CR15" s="118"/>
      <c r="CS15" s="119"/>
      <c r="CT15" s="120"/>
      <c r="CU15" s="120"/>
    </row>
    <row r="16" s="121" customFormat="true" ht="13.5" hidden="false" customHeight="true" outlineLevel="0" collapsed="false">
      <c r="A16" s="122"/>
      <c r="B16" s="122"/>
      <c r="C16" s="123" t="s">
        <v>159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05" t="s">
        <v>160</v>
      </c>
      <c r="S16" s="105"/>
      <c r="T16" s="106" t="s">
        <v>161</v>
      </c>
      <c r="U16" s="106"/>
      <c r="V16" s="125"/>
      <c r="W16" s="126" t="s">
        <v>162</v>
      </c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05" t="s">
        <v>163</v>
      </c>
      <c r="AL16" s="105"/>
      <c r="AM16" s="106" t="s">
        <v>164</v>
      </c>
      <c r="AN16" s="106"/>
      <c r="AO16" s="109" t="s">
        <v>165</v>
      </c>
      <c r="AP16" s="109"/>
      <c r="AQ16" s="126" t="s">
        <v>166</v>
      </c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10" t="s">
        <v>167</v>
      </c>
      <c r="BO16" s="110"/>
      <c r="BP16" s="110"/>
      <c r="BQ16" s="106" t="s">
        <v>168</v>
      </c>
      <c r="BR16" s="106"/>
      <c r="BS16" s="106"/>
      <c r="BT16" s="109" t="s">
        <v>169</v>
      </c>
      <c r="BU16" s="109"/>
      <c r="BV16" s="109"/>
      <c r="BW16" s="111"/>
      <c r="BX16" s="112"/>
      <c r="BY16" s="113"/>
      <c r="BZ16" s="113"/>
      <c r="CA16" s="113"/>
      <c r="CB16" s="113"/>
      <c r="CC16" s="113"/>
      <c r="CD16" s="113"/>
      <c r="CE16" s="114"/>
      <c r="CF16" s="114"/>
      <c r="CG16" s="114"/>
      <c r="CH16" s="115"/>
      <c r="CI16" s="115"/>
      <c r="CJ16" s="115"/>
      <c r="CK16" s="116"/>
      <c r="CL16" s="117"/>
      <c r="CM16" s="117"/>
      <c r="CN16" s="117"/>
      <c r="CO16" s="117"/>
      <c r="CP16" s="117"/>
      <c r="CQ16" s="117"/>
      <c r="CR16" s="118"/>
      <c r="CS16" s="119"/>
      <c r="CT16" s="120"/>
      <c r="CU16" s="120"/>
    </row>
    <row r="17" s="121" customFormat="true" ht="13.5" hidden="false" customHeight="true" outlineLevel="0" collapsed="false">
      <c r="A17" s="122"/>
      <c r="B17" s="122"/>
      <c r="C17" s="123" t="s">
        <v>17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05" t="s">
        <v>171</v>
      </c>
      <c r="S17" s="105"/>
      <c r="T17" s="106" t="s">
        <v>172</v>
      </c>
      <c r="U17" s="106"/>
      <c r="V17" s="125"/>
      <c r="W17" s="126" t="s">
        <v>173</v>
      </c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05" t="s">
        <v>174</v>
      </c>
      <c r="AL17" s="105"/>
      <c r="AM17" s="106" t="s">
        <v>175</v>
      </c>
      <c r="AN17" s="106"/>
      <c r="AO17" s="109" t="s">
        <v>176</v>
      </c>
      <c r="AP17" s="109"/>
      <c r="AQ17" s="126" t="s">
        <v>177</v>
      </c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10" t="s">
        <v>178</v>
      </c>
      <c r="BO17" s="110"/>
      <c r="BP17" s="110"/>
      <c r="BQ17" s="106" t="s">
        <v>179</v>
      </c>
      <c r="BR17" s="106"/>
      <c r="BS17" s="106"/>
      <c r="BT17" s="109" t="s">
        <v>180</v>
      </c>
      <c r="BU17" s="109"/>
      <c r="BV17" s="109"/>
      <c r="BW17" s="111"/>
      <c r="BX17" s="112"/>
      <c r="BY17" s="113"/>
      <c r="BZ17" s="113"/>
      <c r="CA17" s="113"/>
      <c r="CB17" s="113"/>
      <c r="CC17" s="113"/>
      <c r="CD17" s="113"/>
      <c r="CE17" s="114"/>
      <c r="CF17" s="114"/>
      <c r="CG17" s="114"/>
      <c r="CH17" s="115"/>
      <c r="CI17" s="115"/>
      <c r="CJ17" s="115"/>
      <c r="CK17" s="116"/>
      <c r="CL17" s="117"/>
      <c r="CM17" s="117"/>
      <c r="CN17" s="117"/>
      <c r="CO17" s="117"/>
      <c r="CP17" s="117"/>
      <c r="CQ17" s="117"/>
      <c r="CR17" s="118"/>
      <c r="CS17" s="119"/>
      <c r="CT17" s="120"/>
      <c r="CU17" s="120"/>
    </row>
    <row r="18" s="121" customFormat="true" ht="13.5" hidden="false" customHeight="true" outlineLevel="0" collapsed="false">
      <c r="A18" s="122"/>
      <c r="B18" s="122"/>
      <c r="C18" s="123" t="s">
        <v>181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05" t="s">
        <v>182</v>
      </c>
      <c r="S18" s="105"/>
      <c r="T18" s="106" t="s">
        <v>183</v>
      </c>
      <c r="U18" s="106"/>
      <c r="V18" s="125"/>
      <c r="W18" s="126" t="s">
        <v>184</v>
      </c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05" t="s">
        <v>185</v>
      </c>
      <c r="AL18" s="105"/>
      <c r="AM18" s="106" t="s">
        <v>186</v>
      </c>
      <c r="AN18" s="106"/>
      <c r="AO18" s="109" t="s">
        <v>187</v>
      </c>
      <c r="AP18" s="109"/>
      <c r="AQ18" s="126" t="s">
        <v>188</v>
      </c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10" t="s">
        <v>189</v>
      </c>
      <c r="BO18" s="110"/>
      <c r="BP18" s="110"/>
      <c r="BQ18" s="106" t="s">
        <v>190</v>
      </c>
      <c r="BR18" s="106"/>
      <c r="BS18" s="106"/>
      <c r="BT18" s="109" t="s">
        <v>191</v>
      </c>
      <c r="BU18" s="109"/>
      <c r="BV18" s="109"/>
      <c r="BW18" s="127" t="s">
        <v>192</v>
      </c>
      <c r="BX18" s="128"/>
      <c r="BY18" s="129" t="s">
        <v>193</v>
      </c>
      <c r="BZ18" s="129"/>
      <c r="CA18" s="129"/>
      <c r="CB18" s="129"/>
      <c r="CC18" s="129"/>
      <c r="CD18" s="129"/>
      <c r="CE18" s="130" t="s">
        <v>194</v>
      </c>
      <c r="CF18" s="130"/>
      <c r="CG18" s="130"/>
      <c r="CH18" s="131" t="s">
        <v>195</v>
      </c>
      <c r="CI18" s="131"/>
      <c r="CJ18" s="131"/>
      <c r="CK18" s="116"/>
      <c r="CL18" s="117"/>
      <c r="CM18" s="117"/>
      <c r="CN18" s="117"/>
      <c r="CO18" s="117"/>
      <c r="CP18" s="117"/>
      <c r="CQ18" s="117"/>
      <c r="CR18" s="118"/>
      <c r="CS18" s="119"/>
      <c r="CT18" s="120"/>
      <c r="CU18" s="120"/>
    </row>
    <row r="19" s="121" customFormat="true" ht="13.5" hidden="false" customHeight="true" outlineLevel="0" collapsed="false">
      <c r="A19" s="122"/>
      <c r="B19" s="122"/>
      <c r="C19" s="123" t="s">
        <v>196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05" t="s">
        <v>197</v>
      </c>
      <c r="S19" s="105"/>
      <c r="T19" s="106" t="s">
        <v>198</v>
      </c>
      <c r="U19" s="106"/>
      <c r="V19" s="125"/>
      <c r="W19" s="126" t="s">
        <v>199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05" t="s">
        <v>200</v>
      </c>
      <c r="AL19" s="105"/>
      <c r="AM19" s="106" t="s">
        <v>201</v>
      </c>
      <c r="AN19" s="106"/>
      <c r="AO19" s="109" t="s">
        <v>202</v>
      </c>
      <c r="AP19" s="109"/>
      <c r="AQ19" s="126" t="s">
        <v>203</v>
      </c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10" t="s">
        <v>204</v>
      </c>
      <c r="BO19" s="110"/>
      <c r="BP19" s="110"/>
      <c r="BQ19" s="106" t="s">
        <v>205</v>
      </c>
      <c r="BR19" s="106"/>
      <c r="BS19" s="106"/>
      <c r="BT19" s="109" t="s">
        <v>206</v>
      </c>
      <c r="BU19" s="109"/>
      <c r="BV19" s="109"/>
      <c r="BW19" s="127"/>
      <c r="BX19" s="128"/>
      <c r="BY19" s="129"/>
      <c r="BZ19" s="129"/>
      <c r="CA19" s="129"/>
      <c r="CB19" s="129"/>
      <c r="CC19" s="129"/>
      <c r="CD19" s="129"/>
      <c r="CE19" s="130"/>
      <c r="CF19" s="130"/>
      <c r="CG19" s="130"/>
      <c r="CH19" s="131"/>
      <c r="CI19" s="131"/>
      <c r="CJ19" s="131"/>
      <c r="CK19" s="132" t="s">
        <v>207</v>
      </c>
      <c r="CL19" s="133"/>
      <c r="CM19" s="133"/>
      <c r="CN19" s="133"/>
      <c r="CO19" s="133"/>
      <c r="CP19" s="133"/>
      <c r="CQ19" s="133"/>
      <c r="CR19" s="134" t="s">
        <v>208</v>
      </c>
      <c r="CS19" s="135" t="s">
        <v>209</v>
      </c>
      <c r="CT19" s="136" t="s">
        <v>210</v>
      </c>
      <c r="CU19" s="136"/>
    </row>
    <row r="20" s="121" customFormat="true" ht="13.5" hidden="false" customHeight="true" outlineLevel="0" collapsed="false">
      <c r="A20" s="122"/>
      <c r="B20" s="122"/>
      <c r="C20" s="123" t="s">
        <v>211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05" t="s">
        <v>212</v>
      </c>
      <c r="S20" s="105"/>
      <c r="T20" s="106" t="s">
        <v>213</v>
      </c>
      <c r="U20" s="106"/>
      <c r="V20" s="125"/>
      <c r="W20" s="126" t="s">
        <v>214</v>
      </c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05" t="s">
        <v>215</v>
      </c>
      <c r="AL20" s="105"/>
      <c r="AM20" s="106" t="s">
        <v>216</v>
      </c>
      <c r="AN20" s="106"/>
      <c r="AO20" s="109" t="s">
        <v>217</v>
      </c>
      <c r="AP20" s="109"/>
      <c r="AQ20" s="126" t="s">
        <v>218</v>
      </c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10" t="s">
        <v>219</v>
      </c>
      <c r="BO20" s="110"/>
      <c r="BP20" s="110"/>
      <c r="BQ20" s="106" t="s">
        <v>220</v>
      </c>
      <c r="BR20" s="106"/>
      <c r="BS20" s="106"/>
      <c r="BT20" s="109" t="s">
        <v>221</v>
      </c>
      <c r="BU20" s="109"/>
      <c r="BV20" s="109"/>
      <c r="BW20" s="127"/>
      <c r="BX20" s="128"/>
      <c r="BY20" s="129"/>
      <c r="BZ20" s="129"/>
      <c r="CA20" s="129"/>
      <c r="CB20" s="129"/>
      <c r="CC20" s="129"/>
      <c r="CD20" s="129"/>
      <c r="CE20" s="130"/>
      <c r="CF20" s="130"/>
      <c r="CG20" s="130"/>
      <c r="CH20" s="131"/>
      <c r="CI20" s="131"/>
      <c r="CJ20" s="131"/>
      <c r="CK20" s="132"/>
      <c r="CL20" s="133"/>
      <c r="CM20" s="133"/>
      <c r="CN20" s="133"/>
      <c r="CO20" s="133"/>
      <c r="CP20" s="133"/>
      <c r="CQ20" s="133"/>
      <c r="CR20" s="134"/>
      <c r="CS20" s="135"/>
      <c r="CT20" s="136"/>
      <c r="CU20" s="136"/>
    </row>
    <row r="21" s="121" customFormat="true" ht="13.5" hidden="false" customHeight="true" outlineLevel="0" collapsed="false">
      <c r="A21" s="122"/>
      <c r="B21" s="122"/>
      <c r="C21" s="123" t="s">
        <v>222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05" t="s">
        <v>223</v>
      </c>
      <c r="S21" s="105"/>
      <c r="T21" s="106" t="s">
        <v>224</v>
      </c>
      <c r="U21" s="106"/>
      <c r="V21" s="125"/>
      <c r="W21" s="126" t="s">
        <v>225</v>
      </c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05" t="s">
        <v>226</v>
      </c>
      <c r="AL21" s="105"/>
      <c r="AM21" s="106" t="s">
        <v>227</v>
      </c>
      <c r="AN21" s="106"/>
      <c r="AO21" s="109" t="s">
        <v>228</v>
      </c>
      <c r="AP21" s="109"/>
      <c r="AQ21" s="126" t="s">
        <v>229</v>
      </c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10" t="s">
        <v>230</v>
      </c>
      <c r="BO21" s="110"/>
      <c r="BP21" s="110"/>
      <c r="BQ21" s="106" t="s">
        <v>231</v>
      </c>
      <c r="BR21" s="106"/>
      <c r="BS21" s="106"/>
      <c r="BT21" s="109" t="s">
        <v>232</v>
      </c>
      <c r="BU21" s="109"/>
      <c r="BV21" s="109"/>
      <c r="BW21" s="132" t="s">
        <v>233</v>
      </c>
      <c r="BX21" s="137"/>
      <c r="BY21" s="138" t="s">
        <v>234</v>
      </c>
      <c r="BZ21" s="138"/>
      <c r="CA21" s="138"/>
      <c r="CB21" s="138"/>
      <c r="CC21" s="138"/>
      <c r="CD21" s="138"/>
      <c r="CE21" s="139" t="s">
        <v>235</v>
      </c>
      <c r="CF21" s="139"/>
      <c r="CG21" s="139"/>
      <c r="CH21" s="140" t="s">
        <v>236</v>
      </c>
      <c r="CI21" s="140"/>
      <c r="CJ21" s="140"/>
      <c r="CK21" s="132"/>
      <c r="CL21" s="133"/>
      <c r="CM21" s="133"/>
      <c r="CN21" s="133"/>
      <c r="CO21" s="133"/>
      <c r="CP21" s="133"/>
      <c r="CQ21" s="133"/>
      <c r="CR21" s="134"/>
      <c r="CS21" s="135"/>
      <c r="CT21" s="136"/>
      <c r="CU21" s="136"/>
    </row>
    <row r="22" s="121" customFormat="true" ht="13.5" hidden="false" customHeight="true" outlineLevel="0" collapsed="false">
      <c r="A22" s="122"/>
      <c r="B22" s="122"/>
      <c r="C22" s="123" t="s">
        <v>237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05" t="s">
        <v>238</v>
      </c>
      <c r="S22" s="105"/>
      <c r="T22" s="106" t="s">
        <v>239</v>
      </c>
      <c r="U22" s="106"/>
      <c r="V22" s="125"/>
      <c r="W22" s="126" t="s">
        <v>240</v>
      </c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05" t="s">
        <v>241</v>
      </c>
      <c r="AL22" s="105"/>
      <c r="AM22" s="106" t="s">
        <v>242</v>
      </c>
      <c r="AN22" s="106"/>
      <c r="AO22" s="109" t="s">
        <v>243</v>
      </c>
      <c r="AP22" s="109"/>
      <c r="AQ22" s="126" t="s">
        <v>218</v>
      </c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10" t="s">
        <v>244</v>
      </c>
      <c r="BO22" s="110"/>
      <c r="BP22" s="110"/>
      <c r="BQ22" s="106" t="s">
        <v>245</v>
      </c>
      <c r="BR22" s="106"/>
      <c r="BS22" s="106"/>
      <c r="BT22" s="109" t="s">
        <v>246</v>
      </c>
      <c r="BU22" s="109"/>
      <c r="BV22" s="109"/>
      <c r="BW22" s="132"/>
      <c r="BX22" s="137"/>
      <c r="BY22" s="138"/>
      <c r="BZ22" s="138"/>
      <c r="CA22" s="138"/>
      <c r="CB22" s="138"/>
      <c r="CC22" s="138"/>
      <c r="CD22" s="138"/>
      <c r="CE22" s="139"/>
      <c r="CF22" s="139"/>
      <c r="CG22" s="139"/>
      <c r="CH22" s="140"/>
      <c r="CI22" s="140"/>
      <c r="CJ22" s="140"/>
      <c r="CK22" s="132"/>
      <c r="CL22" s="133"/>
      <c r="CM22" s="133"/>
      <c r="CN22" s="133"/>
      <c r="CO22" s="133"/>
      <c r="CP22" s="133"/>
      <c r="CQ22" s="133"/>
      <c r="CR22" s="134"/>
      <c r="CS22" s="135"/>
      <c r="CT22" s="136"/>
      <c r="CU22" s="136"/>
    </row>
    <row r="23" s="121" customFormat="true" ht="13.5" hidden="false" customHeight="true" outlineLevel="0" collapsed="false">
      <c r="A23" s="141"/>
      <c r="B23" s="141"/>
      <c r="C23" s="142" t="s">
        <v>247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4" t="s">
        <v>248</v>
      </c>
      <c r="S23" s="144"/>
      <c r="T23" s="145" t="s">
        <v>249</v>
      </c>
      <c r="U23" s="145"/>
      <c r="V23" s="146"/>
      <c r="W23" s="147" t="s">
        <v>250</v>
      </c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4" t="s">
        <v>251</v>
      </c>
      <c r="AL23" s="144"/>
      <c r="AM23" s="145" t="s">
        <v>252</v>
      </c>
      <c r="AN23" s="145"/>
      <c r="AO23" s="148" t="s">
        <v>253</v>
      </c>
      <c r="AP23" s="148"/>
      <c r="AQ23" s="147" t="s">
        <v>254</v>
      </c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9" t="s">
        <v>255</v>
      </c>
      <c r="BO23" s="149"/>
      <c r="BP23" s="149"/>
      <c r="BQ23" s="145" t="s">
        <v>256</v>
      </c>
      <c r="BR23" s="145"/>
      <c r="BS23" s="145"/>
      <c r="BT23" s="148" t="s">
        <v>257</v>
      </c>
      <c r="BU23" s="148"/>
      <c r="BV23" s="148"/>
      <c r="BW23" s="132"/>
      <c r="BX23" s="137"/>
      <c r="BY23" s="138"/>
      <c r="BZ23" s="138"/>
      <c r="CA23" s="138"/>
      <c r="CB23" s="138"/>
      <c r="CC23" s="138"/>
      <c r="CD23" s="138"/>
      <c r="CE23" s="139"/>
      <c r="CF23" s="139"/>
      <c r="CG23" s="139"/>
      <c r="CH23" s="140"/>
      <c r="CI23" s="140"/>
      <c r="CJ23" s="140"/>
      <c r="CK23" s="132"/>
      <c r="CL23" s="133"/>
      <c r="CM23" s="133"/>
      <c r="CN23" s="133"/>
      <c r="CO23" s="133"/>
      <c r="CP23" s="133"/>
      <c r="CQ23" s="133"/>
      <c r="CR23" s="134"/>
      <c r="CS23" s="135"/>
      <c r="CT23" s="136"/>
      <c r="CU23" s="136"/>
    </row>
    <row r="24" customFormat="false" ht="13.2" hidden="false" customHeight="false" outlineLevel="0" collapsed="false">
      <c r="A24" s="150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2"/>
      <c r="S24" s="152"/>
      <c r="T24" s="152"/>
      <c r="U24" s="152"/>
      <c r="V24" s="152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4"/>
      <c r="AJ24" s="154"/>
      <c r="AK24" s="155"/>
      <c r="AL24" s="155"/>
      <c r="AM24" s="156"/>
      <c r="AN24" s="156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4"/>
      <c r="BF24" s="154"/>
      <c r="BG24" s="154"/>
      <c r="BH24" s="154"/>
      <c r="BI24" s="154"/>
      <c r="BJ24" s="154"/>
      <c r="BK24" s="154"/>
      <c r="BL24" s="155"/>
      <c r="BM24" s="155"/>
      <c r="BN24" s="156"/>
      <c r="BO24" s="156"/>
      <c r="BP24" s="156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</row>
    <row r="25" customFormat="false" ht="13.2" hidden="false" customHeight="false" outlineLevel="0" collapsed="false">
      <c r="A25" s="150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2"/>
      <c r="S25" s="152"/>
      <c r="T25" s="152"/>
      <c r="U25" s="152"/>
      <c r="V25" s="152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4"/>
      <c r="AJ25" s="154"/>
      <c r="AK25" s="155"/>
      <c r="AL25" s="155"/>
      <c r="AM25" s="156"/>
      <c r="AN25" s="156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4"/>
      <c r="BF25" s="154"/>
      <c r="BG25" s="154"/>
      <c r="BH25" s="154"/>
      <c r="BI25" s="154"/>
      <c r="BJ25" s="154"/>
      <c r="BK25" s="154"/>
      <c r="BL25" s="155"/>
      <c r="BM25" s="155"/>
      <c r="BN25" s="156"/>
      <c r="BO25" s="156"/>
      <c r="BP25" s="156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</row>
    <row r="27" customFormat="false" ht="13.5" hidden="false" customHeight="true" outlineLevel="0" collapsed="false">
      <c r="A27" s="157" t="s">
        <v>115</v>
      </c>
      <c r="B27" s="150"/>
      <c r="D27" s="158"/>
      <c r="E27" s="159" t="s">
        <v>258</v>
      </c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</row>
    <row r="28" customFormat="false" ht="14.1" hidden="false" customHeight="true" outlineLevel="0" collapsed="false">
      <c r="A28" s="160" t="s">
        <v>259</v>
      </c>
      <c r="B28" s="150"/>
      <c r="D28" s="158"/>
      <c r="E28" s="161" t="s">
        <v>260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</row>
    <row r="29" customFormat="false" ht="14.1" hidden="false" customHeight="true" outlineLevel="0" collapsed="false">
      <c r="A29" s="160" t="s">
        <v>259</v>
      </c>
      <c r="B29" s="150"/>
      <c r="D29" s="158"/>
      <c r="E29" s="161" t="s">
        <v>260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</row>
    <row r="30" customFormat="false" ht="14.1" hidden="false" customHeight="true" outlineLevel="0" collapsed="false">
      <c r="A30" s="160" t="s">
        <v>259</v>
      </c>
      <c r="B30" s="150"/>
      <c r="D30" s="158"/>
      <c r="E30" s="161" t="s">
        <v>260</v>
      </c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</row>
    <row r="31" customFormat="false" ht="14.1" hidden="false" customHeight="true" outlineLevel="0" collapsed="false">
      <c r="A31" s="160" t="s">
        <v>259</v>
      </c>
      <c r="B31" s="150"/>
      <c r="D31" s="158"/>
      <c r="E31" s="161" t="s">
        <v>260</v>
      </c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customFormat="false" ht="14.1" hidden="false" customHeight="true" outlineLevel="0" collapsed="false">
      <c r="A32" s="160" t="s">
        <v>259</v>
      </c>
      <c r="B32" s="150"/>
      <c r="D32" s="158"/>
      <c r="E32" s="161" t="s">
        <v>260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customFormat="false" ht="14.1" hidden="false" customHeight="true" outlineLevel="0" collapsed="false">
      <c r="A33" s="160" t="s">
        <v>259</v>
      </c>
      <c r="B33" s="150"/>
      <c r="D33" s="158"/>
      <c r="E33" s="161" t="s">
        <v>260</v>
      </c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customFormat="false" ht="14.1" hidden="false" customHeight="true" outlineLevel="0" collapsed="false">
      <c r="A34" s="160" t="s">
        <v>259</v>
      </c>
      <c r="B34" s="150"/>
      <c r="D34" s="158"/>
      <c r="E34" s="161" t="s">
        <v>260</v>
      </c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</row>
    <row r="35" customFormat="false" ht="14.1" hidden="false" customHeight="true" outlineLevel="0" collapsed="false">
      <c r="A35" s="160" t="s">
        <v>259</v>
      </c>
      <c r="B35" s="150"/>
      <c r="D35" s="158"/>
      <c r="E35" s="161" t="s">
        <v>260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customFormat="false" ht="14.1" hidden="false" customHeight="true" outlineLevel="0" collapsed="false">
      <c r="A36" s="160" t="s">
        <v>259</v>
      </c>
      <c r="B36" s="150"/>
      <c r="D36" s="158"/>
      <c r="E36" s="161" t="s">
        <v>260</v>
      </c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</row>
    <row r="37" customFormat="false" ht="14.1" hidden="false" customHeight="true" outlineLevel="0" collapsed="false">
      <c r="A37" s="160"/>
      <c r="B37" s="150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</row>
    <row r="38" customFormat="false" ht="14.1" hidden="false" customHeight="true" outlineLevel="0" collapsed="false">
      <c r="A38" s="160"/>
      <c r="B38" s="150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</row>
    <row r="39" customFormat="false" ht="14.1" hidden="false" customHeight="true" outlineLevel="0" collapsed="false">
      <c r="A39" s="160"/>
      <c r="B39" s="150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</row>
    <row r="50" customFormat="false" ht="13.2" hidden="false" customHeight="false" outlineLevel="0" collapsed="false">
      <c r="A50" s="162" t="s">
        <v>261</v>
      </c>
      <c r="B50" s="163"/>
      <c r="C50" s="164"/>
      <c r="D50" s="164"/>
      <c r="E50" s="165"/>
      <c r="F50" s="162"/>
      <c r="G50" s="163"/>
      <c r="H50" s="164"/>
      <c r="I50" s="165"/>
      <c r="J50" s="166"/>
      <c r="K50" s="163"/>
      <c r="L50" s="164"/>
      <c r="M50" s="164"/>
      <c r="N50" s="167"/>
      <c r="O50" s="163"/>
      <c r="P50" s="164"/>
      <c r="Q50" s="164" t="s">
        <v>262</v>
      </c>
      <c r="R50" s="165" t="s">
        <v>262</v>
      </c>
      <c r="S50" s="166" t="s">
        <v>262</v>
      </c>
      <c r="T50" s="168" t="s">
        <v>263</v>
      </c>
      <c r="U50" s="164" t="s">
        <v>262</v>
      </c>
      <c r="V50" s="164" t="s">
        <v>262</v>
      </c>
      <c r="W50" s="165" t="s">
        <v>264</v>
      </c>
      <c r="X50" s="166" t="s">
        <v>264</v>
      </c>
      <c r="Y50" s="163"/>
      <c r="Z50" s="164"/>
      <c r="AA50" s="165"/>
      <c r="AB50" s="166"/>
      <c r="AC50" s="163"/>
      <c r="AD50" s="164"/>
      <c r="AE50" s="164"/>
      <c r="AF50" s="165"/>
      <c r="AG50" s="166"/>
      <c r="AH50" s="163"/>
      <c r="AI50" s="164"/>
      <c r="AJ50" s="165"/>
      <c r="AK50" s="166"/>
      <c r="AL50" s="163"/>
      <c r="AM50" s="164"/>
      <c r="AN50" s="164"/>
      <c r="AO50" s="167"/>
      <c r="AP50" s="163"/>
      <c r="AQ50" s="164" t="s">
        <v>262</v>
      </c>
      <c r="AR50" s="164" t="s">
        <v>262</v>
      </c>
      <c r="AS50" s="165" t="s">
        <v>264</v>
      </c>
      <c r="AT50" s="166" t="s">
        <v>264</v>
      </c>
      <c r="AU50" s="169" t="s">
        <v>264</v>
      </c>
      <c r="AV50" s="164" t="s">
        <v>264</v>
      </c>
      <c r="AW50" s="165" t="s">
        <v>264</v>
      </c>
      <c r="AX50" s="166" t="s">
        <v>264</v>
      </c>
      <c r="AY50" s="169" t="s">
        <v>264</v>
      </c>
      <c r="AZ50" s="164" t="s">
        <v>264</v>
      </c>
      <c r="BA50" s="170" t="s">
        <v>264</v>
      </c>
      <c r="BB50" s="164" t="s">
        <v>264</v>
      </c>
    </row>
    <row r="51" customFormat="false" ht="13.2" hidden="false" customHeight="false" outlineLevel="0" collapsed="false">
      <c r="A51" s="166" t="s">
        <v>265</v>
      </c>
      <c r="B51" s="171"/>
      <c r="C51" s="172"/>
      <c r="D51" s="172"/>
      <c r="E51" s="173"/>
      <c r="F51" s="166"/>
      <c r="G51" s="171"/>
      <c r="H51" s="172"/>
      <c r="I51" s="173"/>
      <c r="J51" s="166"/>
      <c r="K51" s="171"/>
      <c r="L51" s="172"/>
      <c r="M51" s="172"/>
      <c r="N51" s="174"/>
      <c r="O51" s="171"/>
      <c r="P51" s="172"/>
      <c r="Q51" s="172"/>
      <c r="R51" s="174" t="s">
        <v>262</v>
      </c>
      <c r="S51" s="166" t="s">
        <v>262</v>
      </c>
      <c r="T51" s="168" t="s">
        <v>263</v>
      </c>
      <c r="U51" s="172" t="s">
        <v>262</v>
      </c>
      <c r="V51" s="172" t="s">
        <v>262</v>
      </c>
      <c r="W51" s="173" t="s">
        <v>264</v>
      </c>
      <c r="X51" s="166" t="s">
        <v>264</v>
      </c>
      <c r="Y51" s="171" t="s">
        <v>266</v>
      </c>
      <c r="Z51" s="172" t="s">
        <v>266</v>
      </c>
      <c r="AA51" s="173" t="s">
        <v>266</v>
      </c>
      <c r="AB51" s="166" t="s">
        <v>266</v>
      </c>
      <c r="AC51" s="171" t="s">
        <v>266</v>
      </c>
      <c r="AD51" s="172" t="s">
        <v>266</v>
      </c>
      <c r="AE51" s="172" t="s">
        <v>266</v>
      </c>
      <c r="AF51" s="173" t="s">
        <v>266</v>
      </c>
      <c r="AG51" s="166" t="s">
        <v>267</v>
      </c>
      <c r="AH51" s="171" t="s">
        <v>267</v>
      </c>
      <c r="AI51" s="172" t="s">
        <v>267</v>
      </c>
      <c r="AJ51" s="173" t="s">
        <v>267</v>
      </c>
      <c r="AK51" s="166" t="s">
        <v>267</v>
      </c>
      <c r="AL51" s="171" t="s">
        <v>267</v>
      </c>
      <c r="AM51" s="172" t="s">
        <v>267</v>
      </c>
      <c r="AN51" s="172" t="s">
        <v>267</v>
      </c>
      <c r="AO51" s="174" t="s">
        <v>267</v>
      </c>
      <c r="AP51" s="171" t="s">
        <v>267</v>
      </c>
      <c r="AQ51" s="172" t="s">
        <v>267</v>
      </c>
      <c r="AR51" s="172" t="s">
        <v>267</v>
      </c>
      <c r="AS51" s="173" t="s">
        <v>268</v>
      </c>
      <c r="AT51" s="166" t="s">
        <v>269</v>
      </c>
      <c r="AU51" s="171" t="s">
        <v>269</v>
      </c>
      <c r="AV51" s="172" t="s">
        <v>269</v>
      </c>
      <c r="AW51" s="173" t="s">
        <v>269</v>
      </c>
      <c r="AX51" s="166" t="s">
        <v>269</v>
      </c>
      <c r="AY51" s="171" t="s">
        <v>269</v>
      </c>
      <c r="AZ51" s="172" t="s">
        <v>269</v>
      </c>
      <c r="BA51" s="172" t="s">
        <v>269</v>
      </c>
      <c r="BB51" s="172" t="s">
        <v>269</v>
      </c>
    </row>
    <row r="68" s="5" customFormat="true" ht="35.25" hidden="false" customHeight="true" outlineLevel="0" collapsed="false">
      <c r="A68" s="175"/>
      <c r="B68" s="175"/>
      <c r="C68" s="4" t="s">
        <v>270</v>
      </c>
      <c r="D68" s="4"/>
      <c r="E68" s="4"/>
      <c r="F68" s="4"/>
      <c r="G68" s="4"/>
      <c r="H68" s="4"/>
      <c r="I68" s="4"/>
      <c r="J68" s="4"/>
      <c r="K68" s="4"/>
      <c r="L68" s="4"/>
      <c r="Q68" s="6"/>
      <c r="U68" s="7" t="s">
        <v>271</v>
      </c>
      <c r="V68" s="2"/>
      <c r="AG68" s="8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s="5" customFormat="true" ht="38.25" hidden="false" customHeight="true" outlineLevel="0" collapsed="false">
      <c r="A69" s="175"/>
      <c r="B69" s="175"/>
      <c r="C69" s="10"/>
      <c r="D69" s="11"/>
      <c r="E69" s="11"/>
      <c r="F69" s="11"/>
      <c r="G69" s="11"/>
      <c r="H69" s="11"/>
      <c r="I69" s="11"/>
      <c r="J69" s="12"/>
      <c r="K69" s="12"/>
      <c r="M69" s="13" t="s">
        <v>272</v>
      </c>
      <c r="T69" s="14"/>
      <c r="U69" s="6"/>
      <c r="V69" s="2"/>
      <c r="W69" s="15" t="s">
        <v>273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W69" s="16"/>
      <c r="AX69" s="17"/>
      <c r="AY69" s="12"/>
      <c r="AZ69" s="18"/>
      <c r="BA69" s="19"/>
      <c r="BB69" s="20"/>
      <c r="BD69" s="21"/>
      <c r="BQ69" s="176" t="s">
        <v>274</v>
      </c>
      <c r="BR69" s="23" t="s">
        <v>275</v>
      </c>
      <c r="BS69" s="23"/>
      <c r="BT69" s="23"/>
      <c r="BU69" s="23"/>
      <c r="BV69" s="23"/>
      <c r="BW69" s="23"/>
      <c r="BX69" s="23"/>
      <c r="BY69" s="23"/>
      <c r="BZ69" s="24" t="s">
        <v>5</v>
      </c>
    </row>
    <row r="70" s="5" customFormat="true" ht="24" hidden="false" customHeight="true" outlineLevel="0" collapsed="false">
      <c r="A70" s="175"/>
      <c r="B70" s="175"/>
      <c r="C70" s="25" t="s">
        <v>6</v>
      </c>
      <c r="D70" s="25"/>
      <c r="E70" s="25"/>
      <c r="F70" s="25"/>
      <c r="G70" s="25"/>
      <c r="H70" s="25"/>
      <c r="I70" s="25"/>
      <c r="J70" s="25"/>
      <c r="K70" s="25"/>
      <c r="L70" s="12"/>
      <c r="O70" s="26" t="s">
        <v>276</v>
      </c>
      <c r="P70" s="26"/>
      <c r="Q70" s="26"/>
      <c r="R70" s="26"/>
      <c r="S70" s="26"/>
      <c r="T70" s="26"/>
      <c r="U70" s="26"/>
      <c r="V70" s="27"/>
      <c r="W70" s="28" t="s">
        <v>277</v>
      </c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N70" s="22"/>
      <c r="BO70" s="22"/>
      <c r="BP70" s="22"/>
      <c r="BQ70" s="177" t="s">
        <v>278</v>
      </c>
      <c r="BR70" s="22"/>
      <c r="BS70" s="30" t="s">
        <v>279</v>
      </c>
      <c r="BT70" s="30"/>
      <c r="BU70" s="20" t="s">
        <v>16</v>
      </c>
      <c r="BV70" s="22"/>
      <c r="BW70" s="22"/>
      <c r="BX70" s="22"/>
      <c r="BY70" s="22"/>
    </row>
    <row r="71" s="32" customFormat="true" ht="27" hidden="false" customHeight="true" outlineLevel="0" collapsed="false">
      <c r="A71" s="175"/>
      <c r="B71" s="175"/>
      <c r="C71" s="31" t="s">
        <v>280</v>
      </c>
      <c r="N71" s="33"/>
      <c r="O71" s="26" t="s">
        <v>281</v>
      </c>
      <c r="P71" s="26"/>
      <c r="Q71" s="26"/>
      <c r="R71" s="26"/>
      <c r="S71" s="26"/>
      <c r="T71" s="26"/>
      <c r="U71" s="26"/>
      <c r="V71" s="34"/>
      <c r="W71" s="35" t="s">
        <v>282</v>
      </c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6" t="s">
        <v>283</v>
      </c>
      <c r="BN71" s="37"/>
      <c r="BO71" s="37"/>
      <c r="BQ71" s="38" t="s">
        <v>284</v>
      </c>
      <c r="BR71" s="38"/>
      <c r="BS71" s="38"/>
      <c r="BT71" s="38"/>
      <c r="BU71" s="38"/>
      <c r="BV71" s="39"/>
      <c r="BW71" s="40" t="s">
        <v>285</v>
      </c>
    </row>
    <row r="72" s="5" customFormat="true" ht="26.25" hidden="false" customHeight="true" outlineLevel="0" collapsed="false">
      <c r="A72" s="175"/>
      <c r="B72" s="175"/>
      <c r="C72" s="10"/>
      <c r="D72" s="10"/>
      <c r="E72" s="10"/>
      <c r="F72" s="10"/>
      <c r="G72" s="10"/>
      <c r="H72" s="10"/>
      <c r="I72" s="10"/>
      <c r="J72" s="10"/>
      <c r="K72" s="11"/>
      <c r="L72" s="42"/>
      <c r="M72" s="42"/>
      <c r="N72" s="42"/>
      <c r="O72" s="43" t="s">
        <v>286</v>
      </c>
      <c r="P72" s="43"/>
      <c r="Q72" s="43"/>
      <c r="R72" s="43"/>
      <c r="S72" s="43"/>
      <c r="T72" s="43"/>
      <c r="U72" s="43"/>
      <c r="V72" s="44"/>
      <c r="W72" s="45" t="s">
        <v>287</v>
      </c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BM72" s="19" t="s">
        <v>288</v>
      </c>
      <c r="BN72" s="34"/>
      <c r="BO72" s="34"/>
      <c r="BP72" s="34"/>
      <c r="BQ72" s="32"/>
      <c r="BR72" s="20"/>
      <c r="BS72" s="32"/>
      <c r="BT72" s="32"/>
      <c r="BY72" s="34"/>
    </row>
    <row r="73" s="5" customFormat="true" ht="24" hidden="false" customHeight="true" outlineLevel="0" collapsed="false">
      <c r="A73" s="175"/>
      <c r="B73" s="175"/>
      <c r="C73" s="46"/>
      <c r="AV73" s="47"/>
      <c r="BL73" s="48"/>
      <c r="BV73" s="49" t="s">
        <v>21</v>
      </c>
    </row>
    <row r="74" s="5" customFormat="true" ht="13.8" hidden="false" customHeight="false" outlineLevel="0" collapsed="false">
      <c r="A74" s="175"/>
      <c r="B74" s="175"/>
      <c r="C74" s="50" t="s">
        <v>289</v>
      </c>
      <c r="D74" s="51"/>
      <c r="E74" s="51"/>
      <c r="F74" s="51"/>
      <c r="G74" s="52"/>
      <c r="H74" s="52"/>
      <c r="I74" s="52"/>
      <c r="J74" s="53"/>
      <c r="K74" s="53"/>
      <c r="L74" s="52"/>
      <c r="M74" s="52"/>
      <c r="N74" s="52"/>
      <c r="O74" s="51"/>
      <c r="P74" s="52"/>
      <c r="Q74" s="53"/>
      <c r="R74" s="53"/>
      <c r="S74" s="52"/>
      <c r="T74" s="52"/>
      <c r="U74" s="52"/>
      <c r="V74" s="54"/>
      <c r="W74" s="51"/>
      <c r="X74" s="51"/>
      <c r="Y74" s="53"/>
      <c r="Z74" s="53"/>
      <c r="AA74" s="51"/>
      <c r="AB74" s="51"/>
      <c r="AC74" s="51"/>
      <c r="AD74" s="51"/>
      <c r="AE74" s="51"/>
      <c r="AF74" s="53"/>
      <c r="AG74" s="53"/>
      <c r="AH74" s="51"/>
      <c r="AI74" s="51"/>
      <c r="AJ74" s="51"/>
      <c r="AK74" s="51"/>
      <c r="AL74" s="51"/>
      <c r="AM74" s="53"/>
      <c r="AN74" s="53"/>
      <c r="AO74" s="51"/>
      <c r="AP74" s="51"/>
      <c r="AQ74" s="51"/>
      <c r="AR74" s="51"/>
      <c r="AS74" s="51"/>
      <c r="AT74" s="51"/>
      <c r="AU74" s="53"/>
      <c r="AV74" s="53"/>
      <c r="AW74" s="51"/>
      <c r="AX74" s="51"/>
      <c r="AY74" s="51"/>
      <c r="AZ74" s="51"/>
      <c r="BA74" s="53"/>
      <c r="BB74" s="53"/>
      <c r="BC74" s="51"/>
      <c r="BD74" s="51"/>
      <c r="BE74" s="51"/>
      <c r="BF74" s="51"/>
      <c r="BG74" s="51"/>
      <c r="BH74" s="51"/>
      <c r="BI74" s="51"/>
      <c r="BJ74" s="51"/>
      <c r="BK74" s="51"/>
    </row>
    <row r="95" s="5" customFormat="true" ht="24" hidden="false" customHeight="true" outlineLevel="0" collapsed="false">
      <c r="A95" s="175"/>
      <c r="B95" s="175"/>
      <c r="C95" s="46" t="s">
        <v>29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47"/>
      <c r="BL95" s="48" t="s">
        <v>291</v>
      </c>
    </row>
    <row r="96" s="5" customFormat="true" ht="13.5" hidden="false" customHeight="true" outlineLevel="0" collapsed="false">
      <c r="A96" s="175"/>
      <c r="B96" s="175"/>
      <c r="C96" s="178" t="s">
        <v>292</v>
      </c>
      <c r="D96" s="179" t="s">
        <v>293</v>
      </c>
      <c r="E96" s="179"/>
      <c r="F96" s="179"/>
      <c r="G96" s="179"/>
      <c r="H96" s="180" t="s">
        <v>294</v>
      </c>
      <c r="I96" s="181" t="s">
        <v>295</v>
      </c>
      <c r="J96" s="181"/>
      <c r="K96" s="181"/>
      <c r="L96" s="182" t="s">
        <v>296</v>
      </c>
      <c r="M96" s="183" t="s">
        <v>297</v>
      </c>
      <c r="N96" s="183"/>
      <c r="O96" s="183"/>
      <c r="P96" s="183"/>
      <c r="Q96" s="179" t="s">
        <v>298</v>
      </c>
      <c r="R96" s="179"/>
      <c r="S96" s="179"/>
      <c r="T96" s="179"/>
      <c r="U96" s="182" t="s">
        <v>299</v>
      </c>
      <c r="V96" s="2"/>
      <c r="W96" s="184" t="s">
        <v>300</v>
      </c>
      <c r="X96" s="184"/>
      <c r="Y96" s="184"/>
      <c r="Z96" s="182" t="s">
        <v>301</v>
      </c>
      <c r="AA96" s="185" t="s">
        <v>302</v>
      </c>
      <c r="AB96" s="185"/>
      <c r="AC96" s="185"/>
      <c r="AD96" s="182" t="s">
        <v>303</v>
      </c>
      <c r="AE96" s="185" t="s">
        <v>304</v>
      </c>
      <c r="AF96" s="185"/>
      <c r="AG96" s="185"/>
      <c r="AH96" s="185"/>
      <c r="AI96" s="182" t="s">
        <v>305</v>
      </c>
      <c r="AJ96" s="185" t="s">
        <v>306</v>
      </c>
      <c r="AK96" s="185"/>
      <c r="AL96" s="185"/>
      <c r="AM96" s="182" t="s">
        <v>307</v>
      </c>
      <c r="AN96" s="184" t="s">
        <v>308</v>
      </c>
      <c r="AO96" s="184"/>
      <c r="AP96" s="184"/>
      <c r="AQ96" s="184"/>
      <c r="AR96" s="179" t="s">
        <v>309</v>
      </c>
      <c r="AS96" s="179"/>
      <c r="AT96" s="179"/>
      <c r="AU96" s="179"/>
      <c r="AV96" s="182" t="s">
        <v>310</v>
      </c>
      <c r="AW96" s="179" t="s">
        <v>311</v>
      </c>
      <c r="AX96" s="179"/>
      <c r="AY96" s="179"/>
      <c r="AZ96" s="182" t="s">
        <v>312</v>
      </c>
      <c r="BA96" s="186" t="s">
        <v>313</v>
      </c>
      <c r="BB96" s="186"/>
      <c r="BC96" s="186"/>
      <c r="BD96" s="186"/>
      <c r="BE96" s="186" t="s">
        <v>314</v>
      </c>
      <c r="BF96" s="186"/>
      <c r="BG96" s="186"/>
      <c r="BH96" s="186"/>
      <c r="BI96" s="186"/>
      <c r="BJ96" s="186"/>
      <c r="BK96" s="186"/>
      <c r="BL96" s="186"/>
    </row>
    <row r="97" s="5" customFormat="true" ht="18.75" hidden="false" customHeight="true" outlineLevel="0" collapsed="false">
      <c r="A97" s="175"/>
      <c r="B97" s="175"/>
      <c r="C97" s="178"/>
      <c r="D97" s="187" t="s">
        <v>315</v>
      </c>
      <c r="E97" s="188" t="s">
        <v>316</v>
      </c>
      <c r="F97" s="188" t="s">
        <v>317</v>
      </c>
      <c r="G97" s="189" t="s">
        <v>318</v>
      </c>
      <c r="H97" s="180"/>
      <c r="I97" s="187" t="s">
        <v>319</v>
      </c>
      <c r="J97" s="188" t="s">
        <v>320</v>
      </c>
      <c r="K97" s="189" t="s">
        <v>321</v>
      </c>
      <c r="L97" s="182"/>
      <c r="M97" s="187" t="s">
        <v>322</v>
      </c>
      <c r="N97" s="188" t="s">
        <v>323</v>
      </c>
      <c r="O97" s="188" t="s">
        <v>324</v>
      </c>
      <c r="P97" s="190" t="s">
        <v>325</v>
      </c>
      <c r="Q97" s="191" t="s">
        <v>326</v>
      </c>
      <c r="R97" s="192" t="s">
        <v>327</v>
      </c>
      <c r="S97" s="192" t="s">
        <v>328</v>
      </c>
      <c r="T97" s="193" t="s">
        <v>329</v>
      </c>
      <c r="U97" s="182"/>
      <c r="V97" s="2"/>
      <c r="W97" s="192" t="s">
        <v>330</v>
      </c>
      <c r="X97" s="192" t="s">
        <v>331</v>
      </c>
      <c r="Y97" s="193" t="s">
        <v>332</v>
      </c>
      <c r="Z97" s="182"/>
      <c r="AA97" s="191" t="s">
        <v>333</v>
      </c>
      <c r="AB97" s="192" t="s">
        <v>334</v>
      </c>
      <c r="AC97" s="193" t="s">
        <v>335</v>
      </c>
      <c r="AD97" s="182"/>
      <c r="AE97" s="191" t="s">
        <v>336</v>
      </c>
      <c r="AF97" s="192" t="s">
        <v>337</v>
      </c>
      <c r="AG97" s="192" t="s">
        <v>338</v>
      </c>
      <c r="AH97" s="193" t="s">
        <v>339</v>
      </c>
      <c r="AI97" s="182"/>
      <c r="AJ97" s="191" t="s">
        <v>340</v>
      </c>
      <c r="AK97" s="192" t="s">
        <v>341</v>
      </c>
      <c r="AL97" s="193" t="s">
        <v>342</v>
      </c>
      <c r="AM97" s="182"/>
      <c r="AN97" s="191" t="s">
        <v>343</v>
      </c>
      <c r="AO97" s="192" t="s">
        <v>344</v>
      </c>
      <c r="AP97" s="192" t="s">
        <v>345</v>
      </c>
      <c r="AQ97" s="194" t="s">
        <v>346</v>
      </c>
      <c r="AR97" s="191" t="s">
        <v>347</v>
      </c>
      <c r="AS97" s="192" t="s">
        <v>348</v>
      </c>
      <c r="AT97" s="192" t="s">
        <v>349</v>
      </c>
      <c r="AU97" s="193" t="s">
        <v>350</v>
      </c>
      <c r="AV97" s="182"/>
      <c r="AW97" s="191" t="s">
        <v>351</v>
      </c>
      <c r="AX97" s="192" t="s">
        <v>352</v>
      </c>
      <c r="AY97" s="193" t="s">
        <v>353</v>
      </c>
      <c r="AZ97" s="182"/>
      <c r="BA97" s="191" t="s">
        <v>354</v>
      </c>
      <c r="BB97" s="192" t="s">
        <v>355</v>
      </c>
      <c r="BC97" s="192" t="s">
        <v>356</v>
      </c>
      <c r="BD97" s="194" t="s">
        <v>357</v>
      </c>
      <c r="BE97" s="195" t="s">
        <v>358</v>
      </c>
      <c r="BF97" s="196" t="s">
        <v>359</v>
      </c>
      <c r="BG97" s="196" t="s">
        <v>360</v>
      </c>
      <c r="BH97" s="196" t="s">
        <v>361</v>
      </c>
      <c r="BI97" s="196" t="s">
        <v>362</v>
      </c>
      <c r="BJ97" s="196" t="s">
        <v>363</v>
      </c>
      <c r="BK97" s="196" t="s">
        <v>364</v>
      </c>
      <c r="BL97" s="197" t="s">
        <v>37</v>
      </c>
    </row>
    <row r="98" s="5" customFormat="true" ht="40.5" hidden="false" customHeight="true" outlineLevel="0" collapsed="false">
      <c r="A98" s="175"/>
      <c r="B98" s="175"/>
      <c r="C98" s="178"/>
      <c r="D98" s="187"/>
      <c r="E98" s="188"/>
      <c r="F98" s="188"/>
      <c r="G98" s="189"/>
      <c r="H98" s="180"/>
      <c r="I98" s="187"/>
      <c r="J98" s="188"/>
      <c r="K98" s="189"/>
      <c r="L98" s="182"/>
      <c r="M98" s="187"/>
      <c r="N98" s="188"/>
      <c r="O98" s="188"/>
      <c r="P98" s="190"/>
      <c r="Q98" s="191"/>
      <c r="R98" s="192"/>
      <c r="S98" s="192"/>
      <c r="T98" s="193"/>
      <c r="U98" s="182"/>
      <c r="V98" s="2"/>
      <c r="W98" s="192"/>
      <c r="X98" s="192"/>
      <c r="Y98" s="193"/>
      <c r="Z98" s="182"/>
      <c r="AA98" s="191"/>
      <c r="AB98" s="192"/>
      <c r="AC98" s="193"/>
      <c r="AD98" s="182"/>
      <c r="AE98" s="191"/>
      <c r="AF98" s="192"/>
      <c r="AG98" s="192"/>
      <c r="AH98" s="193"/>
      <c r="AI98" s="182"/>
      <c r="AJ98" s="191"/>
      <c r="AK98" s="192"/>
      <c r="AL98" s="193"/>
      <c r="AM98" s="182"/>
      <c r="AN98" s="191"/>
      <c r="AO98" s="192"/>
      <c r="AP98" s="192"/>
      <c r="AQ98" s="194"/>
      <c r="AR98" s="191"/>
      <c r="AS98" s="192"/>
      <c r="AT98" s="192"/>
      <c r="AU98" s="193"/>
      <c r="AV98" s="182"/>
      <c r="AW98" s="191"/>
      <c r="AX98" s="192"/>
      <c r="AY98" s="193"/>
      <c r="AZ98" s="182"/>
      <c r="BA98" s="191"/>
      <c r="BB98" s="192"/>
      <c r="BC98" s="192"/>
      <c r="BD98" s="194"/>
      <c r="BE98" s="195"/>
      <c r="BF98" s="196"/>
      <c r="BG98" s="196"/>
      <c r="BH98" s="196"/>
      <c r="BI98" s="196"/>
      <c r="BJ98" s="196"/>
      <c r="BK98" s="196"/>
      <c r="BL98" s="197"/>
    </row>
    <row r="99" s="201" customFormat="true" ht="14.25" hidden="false" customHeight="true" outlineLevel="0" collapsed="false">
      <c r="A99" s="175"/>
      <c r="B99" s="175"/>
      <c r="C99" s="162" t="s">
        <v>261</v>
      </c>
      <c r="D99" s="163"/>
      <c r="E99" s="164"/>
      <c r="F99" s="164"/>
      <c r="G99" s="165"/>
      <c r="H99" s="162"/>
      <c r="I99" s="163"/>
      <c r="J99" s="164"/>
      <c r="K99" s="165"/>
      <c r="L99" s="166"/>
      <c r="M99" s="163"/>
      <c r="N99" s="164"/>
      <c r="O99" s="164"/>
      <c r="P99" s="167"/>
      <c r="Q99" s="163"/>
      <c r="R99" s="164"/>
      <c r="S99" s="164" t="s">
        <v>262</v>
      </c>
      <c r="T99" s="165" t="s">
        <v>262</v>
      </c>
      <c r="U99" s="166" t="s">
        <v>262</v>
      </c>
      <c r="V99" s="168" t="s">
        <v>263</v>
      </c>
      <c r="W99" s="164" t="s">
        <v>262</v>
      </c>
      <c r="X99" s="164" t="s">
        <v>262</v>
      </c>
      <c r="Y99" s="165" t="s">
        <v>264</v>
      </c>
      <c r="Z99" s="166" t="s">
        <v>264</v>
      </c>
      <c r="AA99" s="163"/>
      <c r="AB99" s="164"/>
      <c r="AC99" s="165"/>
      <c r="AD99" s="166"/>
      <c r="AE99" s="163"/>
      <c r="AF99" s="164"/>
      <c r="AG99" s="164"/>
      <c r="AH99" s="165"/>
      <c r="AI99" s="166"/>
      <c r="AJ99" s="163"/>
      <c r="AK99" s="164"/>
      <c r="AL99" s="165"/>
      <c r="AM99" s="166"/>
      <c r="AN99" s="163"/>
      <c r="AO99" s="164"/>
      <c r="AP99" s="164"/>
      <c r="AQ99" s="167"/>
      <c r="AR99" s="163"/>
      <c r="AS99" s="164" t="s">
        <v>262</v>
      </c>
      <c r="AT99" s="164" t="s">
        <v>262</v>
      </c>
      <c r="AU99" s="165" t="s">
        <v>264</v>
      </c>
      <c r="AV99" s="166" t="s">
        <v>264</v>
      </c>
      <c r="AW99" s="169" t="s">
        <v>264</v>
      </c>
      <c r="AX99" s="164" t="s">
        <v>264</v>
      </c>
      <c r="AY99" s="165" t="s">
        <v>264</v>
      </c>
      <c r="AZ99" s="166" t="s">
        <v>264</v>
      </c>
      <c r="BA99" s="169" t="s">
        <v>264</v>
      </c>
      <c r="BB99" s="164" t="s">
        <v>264</v>
      </c>
      <c r="BC99" s="170" t="s">
        <v>264</v>
      </c>
      <c r="BD99" s="164" t="s">
        <v>264</v>
      </c>
      <c r="BE99" s="198" t="n">
        <f aca="false">COUNTIF($D99:$BD99,"")</f>
        <v>33</v>
      </c>
      <c r="BF99" s="199" t="n">
        <f aca="false">COUNTIF($D99:$BD99,":")</f>
        <v>7</v>
      </c>
      <c r="BG99" s="199" t="n">
        <f aca="false">COUNTIF($D99:$BD99,"0")</f>
        <v>0</v>
      </c>
      <c r="BH99" s="199" t="n">
        <f aca="false">COUNTIF($D99:$BD99,"x")</f>
        <v>0</v>
      </c>
      <c r="BI99" s="199" t="n">
        <f aca="false">COUNTIF($D99:$BD99,"/ ")</f>
        <v>0</v>
      </c>
      <c r="BJ99" s="199" t="n">
        <f aca="false">COUNTIF($D99:$BD99,"//")</f>
        <v>0</v>
      </c>
      <c r="BK99" s="199" t="n">
        <f aca="false">COUNTIF($D99:$BD99,"==")</f>
        <v>12</v>
      </c>
      <c r="BL99" s="200" t="n">
        <f aca="false">SUM(BE99:BK99)</f>
        <v>52</v>
      </c>
    </row>
    <row r="100" s="201" customFormat="true" ht="14.25" hidden="false" customHeight="true" outlineLevel="0" collapsed="false">
      <c r="A100" s="175"/>
      <c r="B100" s="175"/>
      <c r="C100" s="166" t="s">
        <v>265</v>
      </c>
      <c r="D100" s="171"/>
      <c r="E100" s="172"/>
      <c r="F100" s="172"/>
      <c r="G100" s="173"/>
      <c r="H100" s="166"/>
      <c r="I100" s="171"/>
      <c r="J100" s="172"/>
      <c r="K100" s="173"/>
      <c r="L100" s="166"/>
      <c r="M100" s="171"/>
      <c r="N100" s="172"/>
      <c r="O100" s="172"/>
      <c r="P100" s="174"/>
      <c r="Q100" s="171"/>
      <c r="R100" s="172"/>
      <c r="S100" s="172"/>
      <c r="T100" s="174" t="s">
        <v>262</v>
      </c>
      <c r="U100" s="166" t="s">
        <v>262</v>
      </c>
      <c r="V100" s="168" t="s">
        <v>263</v>
      </c>
      <c r="W100" s="172" t="s">
        <v>262</v>
      </c>
      <c r="X100" s="172" t="s">
        <v>262</v>
      </c>
      <c r="Y100" s="173" t="s">
        <v>264</v>
      </c>
      <c r="Z100" s="166" t="s">
        <v>264</v>
      </c>
      <c r="AA100" s="171" t="s">
        <v>266</v>
      </c>
      <c r="AB100" s="172" t="s">
        <v>266</v>
      </c>
      <c r="AC100" s="173" t="s">
        <v>266</v>
      </c>
      <c r="AD100" s="166" t="s">
        <v>266</v>
      </c>
      <c r="AE100" s="171" t="s">
        <v>266</v>
      </c>
      <c r="AF100" s="172" t="s">
        <v>266</v>
      </c>
      <c r="AG100" s="172" t="s">
        <v>266</v>
      </c>
      <c r="AH100" s="173" t="s">
        <v>266</v>
      </c>
      <c r="AI100" s="166" t="s">
        <v>267</v>
      </c>
      <c r="AJ100" s="171" t="s">
        <v>267</v>
      </c>
      <c r="AK100" s="172" t="s">
        <v>267</v>
      </c>
      <c r="AL100" s="173" t="s">
        <v>267</v>
      </c>
      <c r="AM100" s="166" t="s">
        <v>267</v>
      </c>
      <c r="AN100" s="171" t="s">
        <v>267</v>
      </c>
      <c r="AO100" s="172" t="s">
        <v>267</v>
      </c>
      <c r="AP100" s="172" t="s">
        <v>267</v>
      </c>
      <c r="AQ100" s="174" t="s">
        <v>267</v>
      </c>
      <c r="AR100" s="171" t="s">
        <v>267</v>
      </c>
      <c r="AS100" s="172" t="s">
        <v>267</v>
      </c>
      <c r="AT100" s="172" t="s">
        <v>267</v>
      </c>
      <c r="AU100" s="173" t="s">
        <v>268</v>
      </c>
      <c r="AV100" s="166" t="s">
        <v>269</v>
      </c>
      <c r="AW100" s="171" t="s">
        <v>269</v>
      </c>
      <c r="AX100" s="172" t="s">
        <v>269</v>
      </c>
      <c r="AY100" s="173" t="s">
        <v>269</v>
      </c>
      <c r="AZ100" s="166" t="s">
        <v>269</v>
      </c>
      <c r="BA100" s="171" t="s">
        <v>269</v>
      </c>
      <c r="BB100" s="172" t="s">
        <v>269</v>
      </c>
      <c r="BC100" s="172" t="s">
        <v>269</v>
      </c>
      <c r="BD100" s="172" t="s">
        <v>269</v>
      </c>
      <c r="BE100" s="198" t="n">
        <f aca="false">COUNTIF($D100:$BD100,"")</f>
        <v>16</v>
      </c>
      <c r="BF100" s="199" t="n">
        <f aca="false">COUNTIF($D100:$BD100,":")</f>
        <v>4</v>
      </c>
      <c r="BG100" s="199" t="n">
        <f aca="false">COUNTIF($D100:$BD100,"0")</f>
        <v>0</v>
      </c>
      <c r="BH100" s="199" t="n">
        <f aca="false">COUNTIF($D100:$BD100,"x")</f>
        <v>8</v>
      </c>
      <c r="BI100" s="199" t="n">
        <f aca="false">COUNTIF($D100:$BD100,"/ ")</f>
        <v>0</v>
      </c>
      <c r="BJ100" s="199" t="n">
        <f aca="false">COUNTIF($D100:$BD100,"//")</f>
        <v>1</v>
      </c>
      <c r="BK100" s="199" t="n">
        <f aca="false">COUNTIF($D100:$BD100,"==")</f>
        <v>2</v>
      </c>
      <c r="BL100" s="200" t="n">
        <f aca="false">SUM(BE100:BK100)</f>
        <v>31</v>
      </c>
    </row>
    <row r="101" s="5" customFormat="true" ht="14.4" hidden="false" customHeight="false" outlineLevel="0" collapsed="false">
      <c r="A101" s="1"/>
      <c r="B101" s="1"/>
      <c r="C101" s="202" t="s">
        <v>365</v>
      </c>
      <c r="D101" s="51"/>
      <c r="E101" s="51"/>
      <c r="F101" s="52"/>
      <c r="G101" s="52"/>
      <c r="K101" s="52"/>
      <c r="L101" s="52"/>
      <c r="M101" s="203"/>
      <c r="N101" s="51"/>
      <c r="R101" s="51"/>
      <c r="S101" s="51"/>
      <c r="V101" s="2"/>
      <c r="Z101" s="51"/>
      <c r="AG101" s="51"/>
      <c r="AK101" s="51"/>
      <c r="AM101" s="51"/>
      <c r="AN101" s="51"/>
      <c r="AO101" s="51"/>
      <c r="AS101" s="51"/>
      <c r="AW101" s="51"/>
      <c r="AZ101" s="51"/>
      <c r="BB101" s="51"/>
      <c r="BD101" s="51"/>
      <c r="BE101" s="204" t="n">
        <f aca="false">SUM(BE99:BE100)</f>
        <v>49</v>
      </c>
      <c r="BF101" s="204" t="n">
        <f aca="false">SUM(BF99:BF100)</f>
        <v>11</v>
      </c>
      <c r="BG101" s="204" t="n">
        <f aca="false">SUM(BG99:BG100)</f>
        <v>0</v>
      </c>
      <c r="BH101" s="204" t="n">
        <f aca="false">SUM(BH99:BH100)</f>
        <v>8</v>
      </c>
      <c r="BI101" s="204" t="n">
        <f aca="false">SUM(BI99:BI100)</f>
        <v>0</v>
      </c>
      <c r="BJ101" s="204" t="n">
        <f aca="false">SUM(BJ99:BJ100)</f>
        <v>1</v>
      </c>
      <c r="BK101" s="204" t="n">
        <f aca="false">SUM(BK99:BK100)</f>
        <v>14</v>
      </c>
      <c r="BL101" s="204" t="n">
        <f aca="false">SUM(BL99:BL100)</f>
        <v>83</v>
      </c>
    </row>
    <row r="102" s="206" customFormat="true" ht="14.4" hidden="false" customHeight="false" outlineLevel="0" collapsed="false">
      <c r="A102" s="1"/>
      <c r="B102" s="1"/>
      <c r="C102" s="205"/>
      <c r="E102" s="207"/>
      <c r="G102" s="205"/>
      <c r="H102" s="205"/>
      <c r="M102" s="207" t="s">
        <v>262</v>
      </c>
      <c r="O102" s="205"/>
      <c r="U102" s="207" t="n">
        <v>0</v>
      </c>
      <c r="V102" s="208"/>
      <c r="AD102" s="207" t="s">
        <v>266</v>
      </c>
      <c r="AM102" s="207" t="s">
        <v>366</v>
      </c>
      <c r="AT102" s="207" t="s">
        <v>268</v>
      </c>
      <c r="BA102" s="207" t="s">
        <v>264</v>
      </c>
    </row>
    <row r="103" s="210" customFormat="true" ht="27" hidden="false" customHeight="true" outlineLevel="0" collapsed="false">
      <c r="A103" s="1"/>
      <c r="B103" s="1"/>
      <c r="C103" s="209" t="s">
        <v>367</v>
      </c>
      <c r="D103" s="209"/>
      <c r="E103" s="209"/>
      <c r="F103" s="209"/>
      <c r="G103" s="209"/>
      <c r="H103" s="209"/>
      <c r="I103" s="209"/>
      <c r="J103" s="209" t="s">
        <v>368</v>
      </c>
      <c r="K103" s="209"/>
      <c r="L103" s="209"/>
      <c r="M103" s="209"/>
      <c r="N103" s="209"/>
      <c r="O103" s="209"/>
      <c r="P103" s="209"/>
      <c r="Q103" s="209"/>
      <c r="R103" s="209" t="s">
        <v>369</v>
      </c>
      <c r="S103" s="209"/>
      <c r="T103" s="209"/>
      <c r="U103" s="209"/>
      <c r="V103" s="209"/>
      <c r="W103" s="209"/>
      <c r="X103" s="209"/>
      <c r="Y103" s="209"/>
      <c r="Z103" s="209" t="s">
        <v>370</v>
      </c>
      <c r="AA103" s="209"/>
      <c r="AB103" s="209"/>
      <c r="AC103" s="209"/>
      <c r="AD103" s="209"/>
      <c r="AE103" s="209"/>
      <c r="AF103" s="209"/>
      <c r="AG103" s="209"/>
      <c r="AH103" s="209"/>
      <c r="AI103" s="209" t="s">
        <v>371</v>
      </c>
      <c r="AJ103" s="209"/>
      <c r="AK103" s="209"/>
      <c r="AL103" s="209"/>
      <c r="AM103" s="209"/>
      <c r="AN103" s="209"/>
      <c r="AO103" s="209"/>
      <c r="AP103" s="209"/>
      <c r="AR103" s="209" t="s">
        <v>372</v>
      </c>
      <c r="AS103" s="209"/>
      <c r="AT103" s="209"/>
      <c r="AU103" s="209"/>
      <c r="AV103" s="209"/>
      <c r="AW103" s="211"/>
      <c r="AX103" s="211"/>
      <c r="AY103" s="212"/>
      <c r="AZ103" s="213"/>
      <c r="BA103" s="213" t="s">
        <v>373</v>
      </c>
      <c r="BB103" s="212"/>
      <c r="BC103" s="214"/>
      <c r="BG103" s="215"/>
      <c r="BH103" s="216"/>
      <c r="BI103" s="217"/>
      <c r="BK103" s="216"/>
      <c r="BL103" s="215"/>
    </row>
  </sheetData>
  <mergeCells count="460">
    <mergeCell ref="A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A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A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A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A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A10:B11"/>
    <mergeCell ref="C10:U11"/>
    <mergeCell ref="W10:AP11"/>
    <mergeCell ref="AQ10:BV11"/>
    <mergeCell ref="BW10:CJ11"/>
    <mergeCell ref="CK10:CU11"/>
    <mergeCell ref="A12:B13"/>
    <mergeCell ref="C12:Q13"/>
    <mergeCell ref="R12:S13"/>
    <mergeCell ref="T12:U13"/>
    <mergeCell ref="W12:AJ13"/>
    <mergeCell ref="AK12:AL13"/>
    <mergeCell ref="AM12:AN13"/>
    <mergeCell ref="AO12:AP13"/>
    <mergeCell ref="AQ12:BM13"/>
    <mergeCell ref="BN12:BP13"/>
    <mergeCell ref="BQ12:BS13"/>
    <mergeCell ref="BT12:BV13"/>
    <mergeCell ref="BW12:CD13"/>
    <mergeCell ref="CE12:CG13"/>
    <mergeCell ref="CH12:CJ13"/>
    <mergeCell ref="CK12:CS13"/>
    <mergeCell ref="CT12:CU13"/>
    <mergeCell ref="A14:B14"/>
    <mergeCell ref="D14:Q14"/>
    <mergeCell ref="R14:S14"/>
    <mergeCell ref="T14:U14"/>
    <mergeCell ref="X14:AJ14"/>
    <mergeCell ref="AK14:AL14"/>
    <mergeCell ref="AM14:AN14"/>
    <mergeCell ref="AO14:AP14"/>
    <mergeCell ref="AR14:BM14"/>
    <mergeCell ref="BN14:BP14"/>
    <mergeCell ref="BQ14:BS14"/>
    <mergeCell ref="BT14:BV14"/>
    <mergeCell ref="BW14:BW17"/>
    <mergeCell ref="BX14:BX17"/>
    <mergeCell ref="BY14:CD17"/>
    <mergeCell ref="CE14:CG17"/>
    <mergeCell ref="CH14:CJ17"/>
    <mergeCell ref="CK14:CK18"/>
    <mergeCell ref="CL14:CQ18"/>
    <mergeCell ref="CR14:CR18"/>
    <mergeCell ref="CS14:CS18"/>
    <mergeCell ref="CT14:CU18"/>
    <mergeCell ref="A15:B15"/>
    <mergeCell ref="D15:Q15"/>
    <mergeCell ref="R15:S15"/>
    <mergeCell ref="T15:U15"/>
    <mergeCell ref="X15:AJ15"/>
    <mergeCell ref="AK15:AL15"/>
    <mergeCell ref="AM15:AN15"/>
    <mergeCell ref="AO15:AP15"/>
    <mergeCell ref="AR15:BM15"/>
    <mergeCell ref="BN15:BP15"/>
    <mergeCell ref="BQ15:BS15"/>
    <mergeCell ref="BT15:BV15"/>
    <mergeCell ref="A16:B16"/>
    <mergeCell ref="D16:Q16"/>
    <mergeCell ref="R16:S16"/>
    <mergeCell ref="T16:U16"/>
    <mergeCell ref="X16:AJ16"/>
    <mergeCell ref="AK16:AL16"/>
    <mergeCell ref="AM16:AN16"/>
    <mergeCell ref="AO16:AP16"/>
    <mergeCell ref="AR16:BM16"/>
    <mergeCell ref="BN16:BP16"/>
    <mergeCell ref="BQ16:BS16"/>
    <mergeCell ref="BT16:BV16"/>
    <mergeCell ref="A17:B17"/>
    <mergeCell ref="D17:Q17"/>
    <mergeCell ref="R17:S17"/>
    <mergeCell ref="T17:U17"/>
    <mergeCell ref="X17:AJ17"/>
    <mergeCell ref="AK17:AL17"/>
    <mergeCell ref="AM17:AN17"/>
    <mergeCell ref="AO17:AP17"/>
    <mergeCell ref="AR17:BM17"/>
    <mergeCell ref="BN17:BP17"/>
    <mergeCell ref="BQ17:BS17"/>
    <mergeCell ref="BT17:BV17"/>
    <mergeCell ref="A18:B18"/>
    <mergeCell ref="D18:Q18"/>
    <mergeCell ref="R18:S18"/>
    <mergeCell ref="T18:U18"/>
    <mergeCell ref="X18:AJ18"/>
    <mergeCell ref="AK18:AL18"/>
    <mergeCell ref="AM18:AN18"/>
    <mergeCell ref="AO18:AP18"/>
    <mergeCell ref="AR18:BM18"/>
    <mergeCell ref="BN18:BP18"/>
    <mergeCell ref="BQ18:BS18"/>
    <mergeCell ref="BT18:BV18"/>
    <mergeCell ref="BW18:BW20"/>
    <mergeCell ref="BX18:BX20"/>
    <mergeCell ref="BY18:CD20"/>
    <mergeCell ref="CE18:CG20"/>
    <mergeCell ref="CH18:CJ20"/>
    <mergeCell ref="A19:B19"/>
    <mergeCell ref="D19:Q19"/>
    <mergeCell ref="R19:S19"/>
    <mergeCell ref="T19:U19"/>
    <mergeCell ref="X19:AJ19"/>
    <mergeCell ref="AK19:AL19"/>
    <mergeCell ref="AM19:AN19"/>
    <mergeCell ref="AO19:AP19"/>
    <mergeCell ref="AR19:BM19"/>
    <mergeCell ref="BN19:BP19"/>
    <mergeCell ref="BQ19:BS19"/>
    <mergeCell ref="BT19:BV19"/>
    <mergeCell ref="CK19:CK23"/>
    <mergeCell ref="CL19:CQ23"/>
    <mergeCell ref="CR19:CR23"/>
    <mergeCell ref="CS19:CS23"/>
    <mergeCell ref="CT19:CU23"/>
    <mergeCell ref="A20:B20"/>
    <mergeCell ref="D20:Q20"/>
    <mergeCell ref="R20:S20"/>
    <mergeCell ref="T20:U20"/>
    <mergeCell ref="X20:AJ20"/>
    <mergeCell ref="AK20:AL20"/>
    <mergeCell ref="AM20:AN20"/>
    <mergeCell ref="AO20:AP20"/>
    <mergeCell ref="AR20:BM20"/>
    <mergeCell ref="BN20:BP20"/>
    <mergeCell ref="BQ20:BS20"/>
    <mergeCell ref="BT20:BV20"/>
    <mergeCell ref="A21:B21"/>
    <mergeCell ref="D21:Q21"/>
    <mergeCell ref="R21:S21"/>
    <mergeCell ref="T21:U21"/>
    <mergeCell ref="X21:AJ21"/>
    <mergeCell ref="AK21:AL21"/>
    <mergeCell ref="AM21:AN21"/>
    <mergeCell ref="AO21:AP21"/>
    <mergeCell ref="AR21:BM21"/>
    <mergeCell ref="BN21:BP21"/>
    <mergeCell ref="BQ21:BS21"/>
    <mergeCell ref="BT21:BV21"/>
    <mergeCell ref="BW21:BW23"/>
    <mergeCell ref="BX21:BX23"/>
    <mergeCell ref="BY21:CD23"/>
    <mergeCell ref="CE21:CG23"/>
    <mergeCell ref="CH21:CJ23"/>
    <mergeCell ref="A22:B22"/>
    <mergeCell ref="D22:Q22"/>
    <mergeCell ref="R22:S22"/>
    <mergeCell ref="T22:U22"/>
    <mergeCell ref="X22:AJ22"/>
    <mergeCell ref="AK22:AL22"/>
    <mergeCell ref="AM22:AN22"/>
    <mergeCell ref="AO22:AP22"/>
    <mergeCell ref="AR22:BM22"/>
    <mergeCell ref="BN22:BP22"/>
    <mergeCell ref="BQ22:BS22"/>
    <mergeCell ref="BT22:BV22"/>
    <mergeCell ref="A23:B23"/>
    <mergeCell ref="D23:Q23"/>
    <mergeCell ref="R23:S23"/>
    <mergeCell ref="T23:U23"/>
    <mergeCell ref="X23:AJ23"/>
    <mergeCell ref="AK23:AL23"/>
    <mergeCell ref="AM23:AN23"/>
    <mergeCell ref="AO23:AP23"/>
    <mergeCell ref="AR23:BM23"/>
    <mergeCell ref="BN23:BP23"/>
    <mergeCell ref="BQ23:BS23"/>
    <mergeCell ref="BT23:BV23"/>
    <mergeCell ref="C68:L68"/>
    <mergeCell ref="W69:AS69"/>
    <mergeCell ref="BR69:BY69"/>
    <mergeCell ref="C70:K70"/>
    <mergeCell ref="O70:U70"/>
    <mergeCell ref="W70:AU70"/>
    <mergeCell ref="BS70:BT70"/>
    <mergeCell ref="O71:U71"/>
    <mergeCell ref="W71:BL71"/>
    <mergeCell ref="BQ71:BU71"/>
    <mergeCell ref="O72:U72"/>
    <mergeCell ref="W72:AU72"/>
    <mergeCell ref="C96:C98"/>
    <mergeCell ref="D96:G96"/>
    <mergeCell ref="H96:H98"/>
    <mergeCell ref="I96:K96"/>
    <mergeCell ref="L96:L98"/>
    <mergeCell ref="M96:P96"/>
    <mergeCell ref="Q96:T96"/>
    <mergeCell ref="U96:U98"/>
    <mergeCell ref="W96:Y96"/>
    <mergeCell ref="Z96:Z98"/>
    <mergeCell ref="AA96:AC96"/>
    <mergeCell ref="AD96:AD98"/>
    <mergeCell ref="AE96:AH96"/>
    <mergeCell ref="AI96:AI98"/>
    <mergeCell ref="AJ96:AL96"/>
    <mergeCell ref="AM96:AM98"/>
    <mergeCell ref="AN96:AQ96"/>
    <mergeCell ref="AR96:AU96"/>
    <mergeCell ref="AV96:AV98"/>
    <mergeCell ref="AW96:AY96"/>
    <mergeCell ref="AZ96:AZ98"/>
    <mergeCell ref="BA96:BD96"/>
    <mergeCell ref="BE96:BL96"/>
    <mergeCell ref="D97:D98"/>
    <mergeCell ref="E97:E98"/>
    <mergeCell ref="F97:F98"/>
    <mergeCell ref="G97:G98"/>
    <mergeCell ref="I97:I98"/>
    <mergeCell ref="J97:J98"/>
    <mergeCell ref="K97:K98"/>
    <mergeCell ref="M97:M98"/>
    <mergeCell ref="N97:N98"/>
    <mergeCell ref="O97:O98"/>
    <mergeCell ref="P97:P98"/>
    <mergeCell ref="Q97:Q98"/>
    <mergeCell ref="R97:R98"/>
    <mergeCell ref="S97:S98"/>
    <mergeCell ref="T97:T98"/>
    <mergeCell ref="W97:W98"/>
    <mergeCell ref="X97:X98"/>
    <mergeCell ref="Y97:Y98"/>
    <mergeCell ref="AA97:AA98"/>
    <mergeCell ref="AB97:AB98"/>
    <mergeCell ref="AC97:AC98"/>
    <mergeCell ref="AE97:AE98"/>
    <mergeCell ref="AF97:AF98"/>
    <mergeCell ref="AG97:AG98"/>
    <mergeCell ref="AH97:AH98"/>
    <mergeCell ref="AJ97:AJ98"/>
    <mergeCell ref="AK97:AK98"/>
    <mergeCell ref="AL97:AL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W97:AW98"/>
    <mergeCell ref="AX97:AX98"/>
    <mergeCell ref="AY97:AY98"/>
    <mergeCell ref="BA97:BA98"/>
    <mergeCell ref="BB97:BB98"/>
    <mergeCell ref="BC97:BC98"/>
    <mergeCell ref="BD97:BD98"/>
    <mergeCell ref="BE97:BE98"/>
    <mergeCell ref="BF97:BF98"/>
    <mergeCell ref="BG97:BG98"/>
    <mergeCell ref="BH97:BH98"/>
    <mergeCell ref="BI97:BI98"/>
    <mergeCell ref="BJ97:BJ98"/>
    <mergeCell ref="BK97:BK98"/>
    <mergeCell ref="BL97:BL98"/>
    <mergeCell ref="C103:I103"/>
    <mergeCell ref="J103:Q103"/>
    <mergeCell ref="R103:Y103"/>
    <mergeCell ref="Z103:AH103"/>
    <mergeCell ref="AI103:AP103"/>
    <mergeCell ref="AR103:AV103"/>
  </mergeCells>
  <conditionalFormatting sqref="N71">
    <cfRule type="expression" priority="2" aboveAverage="0" equalAverage="0" bottom="0" percent="0" rank="0" text="" dxfId="2">
      <formula>$W$5=""</formula>
    </cfRule>
  </conditionalFormatting>
  <dataValidations count="2">
    <dataValidation allowBlank="true" errorStyle="stop" operator="between" showDropDown="false" showErrorMessage="false" showInputMessage="false" sqref="R14:S25 AK14:AL25 BN14:BP23 BY14 BY18 BY21 BL24:BM25" type="none">
      <formula1>0</formula1>
      <formula2>0</formula2>
    </dataValidation>
    <dataValidation allowBlank="true" errorStyle="stop" operator="between" showDropDown="false" showErrorMessage="true" showInputMessage="false" sqref="B50:S51 U50:BB51 D99:U100 W99:BD100" type="list">
      <formula1>",:,x,/,//,=,*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A27" colorId="64" zoomScale="93" zoomScaleNormal="9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4.66"/>
    <col collapsed="false" customWidth="true" hidden="false" outlineLevel="0" max="21" min="9" style="0" width="3.99"/>
    <col collapsed="false" customWidth="true" hidden="false" outlineLevel="0" max="49" min="22" style="0" width="3.43"/>
    <col collapsed="false" customWidth="true" hidden="false" outlineLevel="0" max="50" min="50" style="1" width="2.66"/>
  </cols>
  <sheetData>
    <row r="1" customFormat="false" ht="13.2" hidden="false" customHeight="false" outlineLevel="0" collapsed="false">
      <c r="A1" s="218" t="s">
        <v>277</v>
      </c>
      <c r="B1" s="0" t="s">
        <v>8</v>
      </c>
      <c r="P1" s="219" t="s">
        <v>374</v>
      </c>
      <c r="AX1" s="175"/>
    </row>
    <row r="2" customFormat="false" ht="13.2" hidden="false" customHeight="false" outlineLevel="0" collapsed="false">
      <c r="AX2" s="175"/>
    </row>
    <row r="3" customFormat="false" ht="13.2" hidden="false" customHeight="false" outlineLevel="0" collapsed="false">
      <c r="A3" s="218" t="s">
        <v>375</v>
      </c>
      <c r="B3" s="0" t="s">
        <v>4</v>
      </c>
      <c r="AX3" s="175"/>
    </row>
    <row r="4" customFormat="false" ht="13.2" hidden="false" customHeight="false" outlineLevel="0" collapsed="false">
      <c r="AX4" s="175"/>
    </row>
    <row r="5" customFormat="false" ht="13.2" hidden="false" customHeight="false" outlineLevel="0" collapsed="false">
      <c r="AX5" s="175"/>
    </row>
    <row r="6" customFormat="false" ht="13.2" hidden="false" customHeight="false" outlineLevel="0" collapsed="false">
      <c r="A6" s="0" t="s">
        <v>376</v>
      </c>
      <c r="B6" s="0" t="s">
        <v>377</v>
      </c>
      <c r="AX6" s="175"/>
    </row>
    <row r="7" customFormat="false" ht="13.2" hidden="false" customHeight="false" outlineLevel="0" collapsed="false">
      <c r="A7" s="218" t="s">
        <v>378</v>
      </c>
      <c r="AX7" s="175"/>
    </row>
    <row r="8" customFormat="false" ht="13.2" hidden="false" customHeight="false" outlineLevel="0" collapsed="false">
      <c r="AX8" s="175"/>
    </row>
    <row r="9" customFormat="false" ht="13.2" hidden="false" customHeight="false" outlineLevel="0" collapsed="false">
      <c r="AX9" s="175"/>
    </row>
    <row r="10" customFormat="false" ht="13.2" hidden="false" customHeight="false" outlineLevel="0" collapsed="false">
      <c r="AX10" s="175"/>
    </row>
    <row r="11" customFormat="false" ht="13.2" hidden="false" customHeight="false" outlineLevel="0" collapsed="false">
      <c r="AX11" s="175"/>
    </row>
    <row r="12" customFormat="false" ht="13.2" hidden="false" customHeight="false" outlineLevel="0" collapsed="false">
      <c r="AX12" s="175"/>
    </row>
    <row r="13" customFormat="false" ht="13.2" hidden="false" customHeight="false" outlineLevel="0" collapsed="false">
      <c r="A13" s="218" t="s">
        <v>282</v>
      </c>
      <c r="B13" s="0" t="s">
        <v>13</v>
      </c>
      <c r="AX13" s="175"/>
    </row>
    <row r="14" customFormat="false" ht="13.2" hidden="false" customHeight="false" outlineLevel="0" collapsed="false">
      <c r="AX14" s="175"/>
    </row>
    <row r="15" customFormat="false" ht="13.2" hidden="false" customHeight="false" outlineLevel="0" collapsed="false">
      <c r="AX15" s="175"/>
    </row>
    <row r="16" customFormat="false" ht="13.2" hidden="false" customHeight="false" outlineLevel="0" collapsed="false">
      <c r="AX16" s="175"/>
    </row>
    <row r="17" customFormat="false" ht="13.2" hidden="false" customHeight="false" outlineLevel="0" collapsed="false">
      <c r="A17" s="218" t="s">
        <v>379</v>
      </c>
      <c r="AX17" s="175"/>
    </row>
    <row r="18" customFormat="false" ht="13.2" hidden="false" customHeight="false" outlineLevel="0" collapsed="false">
      <c r="AX18" s="175"/>
    </row>
    <row r="19" customFormat="false" ht="13.2" hidden="false" customHeight="false" outlineLevel="0" collapsed="false">
      <c r="AX19" s="175"/>
    </row>
    <row r="20" customFormat="false" ht="13.2" hidden="false" customHeight="false" outlineLevel="0" collapsed="false">
      <c r="A20" s="0" t="s">
        <v>380</v>
      </c>
      <c r="AX20" s="3"/>
    </row>
    <row r="21" customFormat="false" ht="13.2" hidden="false" customHeight="false" outlineLevel="0" collapsed="false">
      <c r="A21" s="218" t="s">
        <v>272</v>
      </c>
      <c r="AX21" s="3"/>
    </row>
    <row r="22" customFormat="false" ht="13.2" hidden="false" customHeight="false" outlineLevel="0" collapsed="false">
      <c r="A22" s="218" t="s">
        <v>381</v>
      </c>
      <c r="B22" s="0" t="s">
        <v>382</v>
      </c>
      <c r="AX22" s="3"/>
    </row>
    <row r="23" customFormat="false" ht="13.2" hidden="false" customHeight="false" outlineLevel="0" collapsed="false">
      <c r="A23" s="218" t="s">
        <v>287</v>
      </c>
      <c r="B23" s="0" t="s">
        <v>20</v>
      </c>
      <c r="AX23" s="3"/>
    </row>
    <row r="24" customFormat="false" ht="13.2" hidden="false" customHeight="false" outlineLevel="0" collapsed="false">
      <c r="A24" s="218" t="s">
        <v>383</v>
      </c>
      <c r="B24" s="0" t="n">
        <v>2</v>
      </c>
      <c r="AX24" s="3"/>
    </row>
    <row r="25" customFormat="false" ht="13.2" hidden="false" customHeight="false" outlineLevel="0" collapsed="false">
      <c r="A25" s="218" t="s">
        <v>279</v>
      </c>
      <c r="B25" s="0" t="s">
        <v>10</v>
      </c>
      <c r="AX25" s="3"/>
    </row>
    <row r="26" customFormat="false" ht="13.2" hidden="false" customHeight="false" outlineLevel="0" collapsed="false">
      <c r="A26" s="218" t="s">
        <v>271</v>
      </c>
      <c r="B26" s="0" t="s">
        <v>1</v>
      </c>
      <c r="AX26" s="3"/>
    </row>
    <row r="27" customFormat="false" ht="13.2" hidden="false" customHeight="false" outlineLevel="0" collapsed="false">
      <c r="A27" s="218" t="s">
        <v>285</v>
      </c>
      <c r="B27" s="0" t="s">
        <v>17</v>
      </c>
      <c r="AX27" s="3"/>
    </row>
    <row r="28" customFormat="false" ht="13.2" hidden="false" customHeight="false" outlineLevel="0" collapsed="false">
      <c r="A28" s="218" t="s">
        <v>384</v>
      </c>
      <c r="B28" s="0" t="n">
        <v>0</v>
      </c>
      <c r="AX28" s="3"/>
    </row>
    <row r="29" customFormat="false" ht="13.2" hidden="false" customHeight="false" outlineLevel="0" collapsed="false">
      <c r="A29" s="218" t="s">
        <v>284</v>
      </c>
      <c r="B29" s="0" t="n">
        <v>2024</v>
      </c>
      <c r="AX29" s="3"/>
    </row>
    <row r="30" customFormat="false" ht="13.2" hidden="false" customHeight="false" outlineLevel="0" collapsed="false">
      <c r="A30" s="218" t="s">
        <v>385</v>
      </c>
    </row>
    <row r="31" customFormat="false" ht="13.2" hidden="false" customHeight="false" outlineLevel="0" collapsed="false">
      <c r="A31" s="218" t="s">
        <v>386</v>
      </c>
    </row>
    <row r="38" customFormat="false" ht="13.2" hidden="false" customHeight="false" outlineLevel="0" collapsed="false">
      <c r="A38" s="0" t="s">
        <v>387</v>
      </c>
      <c r="B38" s="0" t="n">
        <v>1</v>
      </c>
    </row>
    <row r="39" customFormat="false" ht="13.2" hidden="false" customHeight="false" outlineLevel="0" collapsed="false">
      <c r="A39" s="0" t="s">
        <v>388</v>
      </c>
      <c r="B39" s="0" t="s">
        <v>389</v>
      </c>
    </row>
    <row r="40" customFormat="false" ht="13.2" hidden="false" customHeight="false" outlineLevel="0" collapsed="false">
      <c r="A40" s="0" t="s">
        <v>288</v>
      </c>
    </row>
    <row r="41" customFormat="false" ht="13.2" hidden="false" customHeight="false" outlineLevel="0" collapsed="false">
      <c r="A41" s="0" t="s">
        <v>390</v>
      </c>
      <c r="B41" s="0" t="n">
        <v>2018</v>
      </c>
    </row>
    <row r="42" customFormat="false" ht="13.2" hidden="false" customHeight="false" outlineLevel="0" collapsed="false">
      <c r="A42" s="0" t="s">
        <v>391</v>
      </c>
      <c r="B42" s="0" t="s">
        <v>18</v>
      </c>
    </row>
    <row r="44" customFormat="false" ht="13.2" hidden="false" customHeight="false" outlineLevel="0" collapsed="false">
      <c r="A44" s="0" t="s">
        <v>392</v>
      </c>
    </row>
    <row r="1000" customFormat="false" ht="13.2" hidden="false" customHeight="false" outlineLevel="0" collapsed="false">
      <c r="B1000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02:56Z</dcterms:created>
  <dc:creator>валера</dc:creator>
  <dc:description/>
  <dc:language>en-US</dc:language>
  <cp:lastModifiedBy>Матук ЕВГЕНИЮШ ВЕСЛАВОВИЧ</cp:lastModifiedBy>
  <cp:lastPrinted>2013-10-04T06:23:13Z</cp:lastPrinted>
  <dcterms:modified xsi:type="dcterms:W3CDTF">2024-09-26T05:39:17Z</dcterms:modified>
  <cp:revision>0</cp:revision>
  <dc:subject/>
  <dc:title/>
</cp:coreProperties>
</file>