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лан" sheetId="1" state="visible" r:id="rId2"/>
    <sheet name="1" sheetId="2" state="hidden" r:id="rId3"/>
    <sheet name="2" sheetId="3" state="hidden" r:id="rId4"/>
    <sheet name="New" sheetId="4" state="hidden" r:id="rId5"/>
  </sheets>
  <definedNames>
    <definedName function="false" hidden="false" name="CHeadRowOnly_" vbProcedure="false">'1'!$332:$335</definedName>
    <definedName function="false" hidden="false" name="CHeadRow_" vbProcedure="false">'1'!$332:$336</definedName>
    <definedName function="false" hidden="false" name="HeadPUchPr" vbProcedure="false">План!$1:$15</definedName>
    <definedName function="false" hidden="false" name="HeadPUchPr_E" vbProcedure="false">'2'!$68:$90</definedName>
    <definedName function="false" hidden="false" name="Middle_" vbProcedure="false">План!$A$41:$DD$54</definedName>
    <definedName function="false" hidden="false" name="RangeCompEntireRows" vbProcedure="false">'2'!$32:$36</definedName>
    <definedName function="false" hidden="false" name="RangeCompEntireRows_E" vbProcedure="false">'2'!$38:$42</definedName>
    <definedName function="false" hidden="false" name="RangeCompWorkStrEntireRows" vbProcedure="false">'2'!$35:$35</definedName>
    <definedName function="false" hidden="false" name="RangePodval" vbProcedure="false">'2'!$10:$17</definedName>
    <definedName function="false" hidden="false" name="RangePodvalOnly" vbProcedure="false">'2'!$A$10:$DD$17</definedName>
    <definedName function="false" hidden="false" name="RangePodvalOnlyStr" vbProcedure="false">'2'!$A$14:$DD$17</definedName>
    <definedName function="false" hidden="false" name="RangePodvalOnlyStrTitle" vbProcedure="false">'2'!$A$12:$DD$13</definedName>
    <definedName function="false" hidden="false" name="RangePodvalOnlyStrTitle_E" vbProcedure="false">'2'!$A$19:$DD$20</definedName>
    <definedName function="false" hidden="false" name="RangeSum" vbProcedure="false">'2'!$A$1:$AE$6</definedName>
    <definedName function="false" hidden="false" name="RangeSumEntireRows" vbProcedure="false">'2'!$1:$6</definedName>
    <definedName function="false" hidden="false" name="RangeSumHead" vbProcedure="false">'2'!$A$1:$Y$2</definedName>
    <definedName function="false" hidden="false" name="RangeSum_B" vbProcedure="false">'2'!$B$21:$B$31</definedName>
    <definedName function="false" hidden="false" name="RangeSum_E" vbProcedure="false">'2'!$C$21:$C$31</definedName>
    <definedName function="false" hidden="false" name="RangeSum_R" vbProcedure="false">'2'!$A$21:$A$31</definedName>
    <definedName function="false" hidden="false" name="RangeUchPr" vbProcedure="false">План!$C$10:$BD$11</definedName>
    <definedName function="false" hidden="false" name="RangeUchPr1" vbProcedure="false">'2'!$A$50:$BB$51</definedName>
    <definedName function="false" hidden="false" localSheetId="0" name="Excel_BuiltIn__FilterDatabase" vbProcedure="false">План!$C$1:$B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Рабочая область для сортир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37</xdr:rowOff>
              </xdr:from>
              <xdr:to>
                <xdr:col>12</xdr:col>
                <xdr:colOff>3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Номер последнего столбца пл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8</xdr:rowOff>
              </xdr:from>
              <xdr:to>
                <xdr:col>16</xdr:col>
                <xdr:colOff>17</xdr:colOff>
                <xdr:row>4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size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8</xdr:rowOff>
              </xdr:from>
              <xdr:to>
                <xdr:col>16</xdr:col>
                <xdr:colOff>17</xdr:colOff>
                <xdr:row>5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для съёма количества недель в Delphi
ll=(3,10)+(1,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7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ColSumDown
там где начинается "Гадзин" (3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7</xdr:col>
                <xdr:colOff>4</xdr:colOff>
                <xdr:row>7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Начало III. Раздела
RealHe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8</xdr:col>
                <xdr:colOff>7</xdr:colOff>
                <xdr:row>4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Конец плана без Middle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</xdr:rowOff>
              </xdr:from>
              <xdr:to>
                <xdr:col>18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Конец плана с Middle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8</xdr:col>
                <xdr:colOff>7</xdr:colOff>
                <xdr:row>5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Столбец начала 1 семест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8</xdr:col>
                <xdr:colOff>7</xdr:colOff>
                <xdr:row>6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SizeMidd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7</xdr:rowOff>
              </xdr:from>
              <xdr:to>
                <xdr:col>18</xdr:col>
                <xdr:colOff>4</xdr:colOff>
                <xdr:row>7</xdr:row>
                <xdr:rowOff>1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BeginMidd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8</xdr:col>
                <xdr:colOff>7</xdr:colOff>
                <xdr:row>8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Номер столбца, куда выводятся коды дисциплин(столбец скрываетс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3</xdr:rowOff>
              </xdr:from>
              <xdr:to>
                <xdr:col>19</xdr:col>
                <xdr:colOff>7</xdr:colOff>
                <xdr:row>4</xdr:row>
                <xdr:rowOff>9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Предполагаемый разрыв страницы на пла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4</xdr:rowOff>
              </xdr:from>
              <xdr:to>
                <xdr:col>19</xdr:col>
                <xdr:colOff>17</xdr:colOff>
                <xdr:row>4</xdr:row>
                <xdr:rowOff>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Количество строк в RangePodvalOnlyS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7</xdr:rowOff>
              </xdr:from>
              <xdr:to>
                <xdr:col>20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BeginMiddle cтрока нача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7</xdr:rowOff>
              </xdr:from>
              <xdr:to>
                <xdr:col>20</xdr:col>
                <xdr:colOff>7</xdr:colOff>
                <xdr:row>5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Начала блоков дисципл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0</xdr:row>
                <xdr:rowOff>3</xdr:rowOff>
              </xdr:from>
              <xdr:to>
                <xdr:col>22</xdr:col>
                <xdr:colOff>7</xdr:colOff>
                <xdr:row>4</xdr:row>
                <xdr:rowOff>9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Количество блоков дисципл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0</xdr:row>
                <xdr:rowOff>3</xdr:rowOff>
              </xdr:from>
              <xdr:to>
                <xdr:col>23</xdr:col>
                <xdr:colOff>7</xdr:colOff>
                <xdr:row>4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Реальный курс, на котором сейчас этот план, для расстановки защи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0</xdr:row>
                <xdr:rowOff>3</xdr:rowOff>
              </xdr:from>
              <xdr:to>
                <xdr:col>26</xdr:col>
                <xdr:colOff>7</xdr:colOff>
                <xdr:row>4</xdr:row>
                <xdr:rowOff>9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n_pl плана при создан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0</xdr:row>
                <xdr:rowOff>7</xdr:rowOff>
              </xdr:from>
              <xdr:to>
                <xdr:col>26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Sweta:
</t>
        </r>
        <r>
          <rPr>
            <sz val="8"/>
            <color rgb="FF000000"/>
            <rFont val="Tahoma"/>
            <family val="2"/>
            <charset val="204"/>
          </rPr>
          <t xml:space="preserve">Начало частей подвала Middle, начиная с I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0</xdr:row>
                <xdr:rowOff>4</xdr:rowOff>
              </xdr:from>
              <xdr:to>
                <xdr:col>26</xdr:col>
                <xdr:colOff>1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4" uniqueCount="557">
  <si>
    <r>
      <rPr>
        <b val="true"/>
        <sz val="12"/>
        <rFont val="Arial Cyr"/>
        <family val="0"/>
        <charset val="204"/>
      </rPr>
      <t xml:space="preserve">            УТВЕРЖДАЮ
</t>
    </r>
    <r>
      <rPr>
        <sz val="12"/>
        <rFont val="Arial Cyr"/>
        <family val="2"/>
        <charset val="204"/>
      </rPr>
      <t xml:space="preserve">Ректор (начальник)</t>
    </r>
  </si>
  <si>
    <t xml:space="preserve">Учреждение образования «Гродненский государственный университет имени Янки Купалы»</t>
  </si>
  <si>
    <t xml:space="preserve">ГрГУ им. Янки Купалы</t>
  </si>
  <si>
    <t xml:space="preserve">v</t>
  </si>
  <si>
    <t xml:space="preserve">УЧЕБНЫЙ ПЛАН</t>
  </si>
  <si>
    <t xml:space="preserve">II ступени высшего образования</t>
  </si>
  <si>
    <t xml:space="preserve">Cтепень :</t>
  </si>
  <si>
    <t xml:space="preserve">Магистр </t>
  </si>
  <si>
    <t xml:space="preserve">магистр  </t>
  </si>
  <si>
    <t xml:space="preserve">И.Ф. Китурко</t>
  </si>
  <si>
    <t xml:space="preserve">Специальность:</t>
  </si>
  <si>
    <t xml:space="preserve">7-06-0533-02 Прикладная физика</t>
  </si>
  <si>
    <t xml:space="preserve">Срок обучения:</t>
  </si>
  <si>
    <t xml:space="preserve">2,00 г.</t>
  </si>
  <si>
    <t xml:space="preserve">Регистрационный №</t>
  </si>
  <si>
    <t xml:space="preserve">Профилизация:</t>
  </si>
  <si>
    <t xml:space="preserve">Современные методы и средства измерений</t>
  </si>
  <si>
    <t xml:space="preserve">для набора</t>
  </si>
  <si>
    <t xml:space="preserve">2024</t>
  </si>
  <si>
    <t xml:space="preserve">г.</t>
  </si>
  <si>
    <t xml:space="preserve">1 курс на 2024/2025г.</t>
  </si>
  <si>
    <t xml:space="preserve">7-06-0533-02/2024/Д/0221</t>
  </si>
  <si>
    <t xml:space="preserve">І. График образовательного процесса.</t>
  </si>
  <si>
    <t xml:space="preserve">Форма получения образования</t>
  </si>
  <si>
    <t xml:space="preserve">дневная</t>
  </si>
  <si>
    <t xml:space="preserve">ІІ. Сводные данные  по бюджету времени (в неделях).</t>
  </si>
  <si>
    <t xml:space="preserve">Курсы</t>
  </si>
  <si>
    <t xml:space="preserve">Сентябрь</t>
  </si>
  <si>
    <t xml:space="preserve">29.09 -05.10</t>
  </si>
  <si>
    <t xml:space="preserve">Октябрь</t>
  </si>
  <si>
    <t xml:space="preserve">27.10 -02.11</t>
  </si>
  <si>
    <t xml:space="preserve">Ноябрь</t>
  </si>
  <si>
    <t xml:space="preserve">Декабрь</t>
  </si>
  <si>
    <t xml:space="preserve">29.12 -04.01</t>
  </si>
  <si>
    <t xml:space="preserve">Январь</t>
  </si>
  <si>
    <t xml:space="preserve">26.01 -01.02</t>
  </si>
  <si>
    <t xml:space="preserve">Февраль</t>
  </si>
  <si>
    <t xml:space="preserve">23.02 -01.03</t>
  </si>
  <si>
    <t xml:space="preserve">Март</t>
  </si>
  <si>
    <t xml:space="preserve">30.03 -05.04</t>
  </si>
  <si>
    <t xml:space="preserve">Апрель</t>
  </si>
  <si>
    <t xml:space="preserve">27.04 -03.05</t>
  </si>
  <si>
    <t xml:space="preserve">Май</t>
  </si>
  <si>
    <t xml:space="preserve">Июнь</t>
  </si>
  <si>
    <t xml:space="preserve">29.06 -05.07</t>
  </si>
  <si>
    <t xml:space="preserve">Июль</t>
  </si>
  <si>
    <t xml:space="preserve">27.07 -02.08</t>
  </si>
  <si>
    <t xml:space="preserve">Август</t>
  </si>
  <si>
    <t xml:space="preserve">Недель</t>
  </si>
  <si>
    <t xml:space="preserve">01.09 -07.09</t>
  </si>
  <si>
    <t xml:space="preserve">08.09 -14.09</t>
  </si>
  <si>
    <t xml:space="preserve">15.09 -21.09</t>
  </si>
  <si>
    <t xml:space="preserve">22.09 -28.09</t>
  </si>
  <si>
    <t xml:space="preserve">06.10 -12.10</t>
  </si>
  <si>
    <t xml:space="preserve">13.10 -19.10</t>
  </si>
  <si>
    <t xml:space="preserve">20.10 -26.10</t>
  </si>
  <si>
    <t xml:space="preserve">03.11 -09.11</t>
  </si>
  <si>
    <t xml:space="preserve">10.11 -16.11</t>
  </si>
  <si>
    <t xml:space="preserve">17.11 -23.11</t>
  </si>
  <si>
    <t xml:space="preserve">24.11 -30.11</t>
  </si>
  <si>
    <t xml:space="preserve">01.12 -07.12</t>
  </si>
  <si>
    <t xml:space="preserve">08.12 -14.12</t>
  </si>
  <si>
    <t xml:space="preserve">15.12 -21.12</t>
  </si>
  <si>
    <t xml:space="preserve">22.12 -28.12</t>
  </si>
  <si>
    <t xml:space="preserve">05.01 -11.01</t>
  </si>
  <si>
    <t xml:space="preserve">12.01 -18.01</t>
  </si>
  <si>
    <t xml:space="preserve">19.01 -25.01</t>
  </si>
  <si>
    <t xml:space="preserve">02.02 -08.02</t>
  </si>
  <si>
    <t xml:space="preserve">09.02 -15.02</t>
  </si>
  <si>
    <t xml:space="preserve">16.02 -22.02</t>
  </si>
  <si>
    <t xml:space="preserve">02.03 -08.03</t>
  </si>
  <si>
    <t xml:space="preserve">09.03 -15.03</t>
  </si>
  <si>
    <t xml:space="preserve">16.03 -22.03</t>
  </si>
  <si>
    <t xml:space="preserve">23.03 -29.03</t>
  </si>
  <si>
    <t xml:space="preserve">06.04 -12.04</t>
  </si>
  <si>
    <t xml:space="preserve">13.04 -19.04</t>
  </si>
  <si>
    <t xml:space="preserve">20.04 -26.04</t>
  </si>
  <si>
    <t xml:space="preserve">04.05 -10.05</t>
  </si>
  <si>
    <t xml:space="preserve">11.05 -17.05</t>
  </si>
  <si>
    <t xml:space="preserve">18.05 -24.05</t>
  </si>
  <si>
    <t xml:space="preserve">25.05 -31.05</t>
  </si>
  <si>
    <t xml:space="preserve">01.06 -07.06</t>
  </si>
  <si>
    <t xml:space="preserve">08.06 -14.06</t>
  </si>
  <si>
    <t xml:space="preserve">15.06 -21.06</t>
  </si>
  <si>
    <t xml:space="preserve">22.06 -28.06</t>
  </si>
  <si>
    <t xml:space="preserve">06.07 -12.07</t>
  </si>
  <si>
    <t xml:space="preserve">13.07 -19.07</t>
  </si>
  <si>
    <t xml:space="preserve">20.07 -26.07</t>
  </si>
  <si>
    <t xml:space="preserve">03.08 -09.08</t>
  </si>
  <si>
    <t xml:space="preserve">10.08 -16.08</t>
  </si>
  <si>
    <t xml:space="preserve">17.08 -23.08</t>
  </si>
  <si>
    <t xml:space="preserve">24.08 -31.08</t>
  </si>
  <si>
    <t xml:space="preserve">ТО</t>
  </si>
  <si>
    <t xml:space="preserve">ЭС</t>
  </si>
  <si>
    <t xml:space="preserve">Пр</t>
  </si>
  <si>
    <t xml:space="preserve">МД</t>
  </si>
  <si>
    <t xml:space="preserve">ИА</t>
  </si>
  <si>
    <t xml:space="preserve">Кн</t>
  </si>
  <si>
    <t xml:space="preserve">Всего</t>
  </si>
  <si>
    <t xml:space="preserve">ПедПр</t>
  </si>
  <si>
    <t xml:space="preserve">I</t>
  </si>
  <si>
    <t xml:space="preserve">:</t>
  </si>
  <si>
    <t xml:space="preserve">`</t>
  </si>
  <si>
    <t xml:space="preserve">=</t>
  </si>
  <si>
    <t xml:space="preserve">II</t>
  </si>
  <si>
    <t xml:space="preserve">x</t>
  </si>
  <si>
    <t xml:space="preserve">/</t>
  </si>
  <si>
    <t xml:space="preserve">//</t>
  </si>
  <si>
    <t xml:space="preserve">*</t>
  </si>
  <si>
    <t xml:space="preserve">Обозначения:</t>
  </si>
  <si>
    <t xml:space="preserve">Теоретическое обучение</t>
  </si>
  <si>
    <t xml:space="preserve">Экзаменационная сессия</t>
  </si>
  <si>
    <t xml:space="preserve">         Практика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Отпуск</t>
  </si>
  <si>
    <t xml:space="preserve">ІІІ. План образовательного процесса.</t>
  </si>
  <si>
    <t xml:space="preserve">№ п/п 2</t>
  </si>
  <si>
    <t xml:space="preserve">№ п/п 3</t>
  </si>
  <si>
    <t xml:space="preserve">№ п/п</t>
  </si>
  <si>
    <t xml:space="preserve">Название дисциплины</t>
  </si>
  <si>
    <t xml:space="preserve">Распред. по семестрам</t>
  </si>
  <si>
    <t xml:space="preserve">Объем работы в часах</t>
  </si>
  <si>
    <t xml:space="preserve">Распределение по курсам</t>
  </si>
  <si>
    <t xml:space="preserve">Примечание к назв. дисц.</t>
  </si>
  <si>
    <t xml:space="preserve">Всего зач.ед.</t>
  </si>
  <si>
    <t xml:space="preserve">Код компетенции</t>
  </si>
  <si>
    <t xml:space="preserve">Экзаменов</t>
  </si>
  <si>
    <t xml:space="preserve">Зачетов</t>
  </si>
  <si>
    <t xml:space="preserve">Контрольных работ</t>
  </si>
  <si>
    <t xml:space="preserve">Рефератов, курс.раб.</t>
  </si>
  <si>
    <t xml:space="preserve">Аудиторных</t>
  </si>
  <si>
    <t xml:space="preserve">Кол-во часов</t>
  </si>
  <si>
    <t xml:space="preserve">Самостоят.</t>
  </si>
  <si>
    <t xml:space="preserve">1 семестр, 15 недель</t>
  </si>
  <si>
    <t xml:space="preserve">2 семестр, 18 недель</t>
  </si>
  <si>
    <t xml:space="preserve">3 семестр, 16 недель</t>
  </si>
  <si>
    <t xml:space="preserve">4 семестр, 0 недель</t>
  </si>
  <si>
    <t xml:space="preserve">5 семестр, 0 недель</t>
  </si>
  <si>
    <t xml:space="preserve">Лекции</t>
  </si>
  <si>
    <t xml:space="preserve">Лаб. зан.</t>
  </si>
  <si>
    <t xml:space="preserve">Практ.(семинар.) зан.</t>
  </si>
  <si>
    <t xml:space="preserve">Всего часов</t>
  </si>
  <si>
    <t xml:space="preserve">Практ.зан.</t>
  </si>
  <si>
    <t xml:space="preserve">Зач. ед.</t>
  </si>
  <si>
    <t xml:space="preserve">Зачетных ед.</t>
  </si>
  <si>
    <t xml:space="preserve">&lt; не в цикле&gt; </t>
  </si>
  <si>
    <t xml:space="preserve">Государственный компонент</t>
  </si>
  <si>
    <t xml:space="preserve">1.1.</t>
  </si>
  <si>
    <t xml:space="preserve">Модуль 'Технические приложения теоретической физики'</t>
  </si>
  <si>
    <t xml:space="preserve">1.1.1.</t>
  </si>
  <si>
    <t xml:space="preserve">Физика конденсированного состояния</t>
  </si>
  <si>
    <t xml:space="preserve"> УПК-1</t>
  </si>
  <si>
    <t xml:space="preserve">1.1.2.</t>
  </si>
  <si>
    <t xml:space="preserve">Прикладные задачи в термодинамике и статистической физике</t>
  </si>
  <si>
    <t xml:space="preserve"> УПК-2</t>
  </si>
  <si>
    <t xml:space="preserve">1.1.3.</t>
  </si>
  <si>
    <t xml:space="preserve">Физика энерго-и массопереноса</t>
  </si>
  <si>
    <t xml:space="preserve"> УПК-3</t>
  </si>
  <si>
    <t xml:space="preserve">1.2.</t>
  </si>
  <si>
    <t xml:space="preserve">Модуль 'Математические методы в физике'</t>
  </si>
  <si>
    <t xml:space="preserve">1.2.1.</t>
  </si>
  <si>
    <t xml:space="preserve">Методы математического моделирования физических процессов</t>
  </si>
  <si>
    <t xml:space="preserve"> УК-2, УПК-4</t>
  </si>
  <si>
    <t xml:space="preserve">1.2.2.</t>
  </si>
  <si>
    <t xml:space="preserve">Вычислительные методы в физике и физическом эксперименте</t>
  </si>
  <si>
    <t xml:space="preserve"> УК-2, УПК-5</t>
  </si>
  <si>
    <t xml:space="preserve">1.3.</t>
  </si>
  <si>
    <t xml:space="preserve">Модуль 'Научно-исследовательская работа'</t>
  </si>
  <si>
    <t xml:space="preserve">1.3.1.</t>
  </si>
  <si>
    <t xml:space="preserve">Курсовая работа по тематике диссертации</t>
  </si>
  <si>
    <t xml:space="preserve"> УК-1, УК-2, УК-4, УК-5, УК-6</t>
  </si>
  <si>
    <t xml:space="preserve">1.3.2.</t>
  </si>
  <si>
    <t xml:space="preserve">Исследовательская работа по тематике диссертации</t>
  </si>
  <si>
    <t xml:space="preserve">1,2,3</t>
  </si>
  <si>
    <t xml:space="preserve">ЦИКЛ ДИСЦИПЛИН СПЕЦИАЛЬНОЙ ПОДГОТОВКИ</t>
  </si>
  <si>
    <t xml:space="preserve">Компонент учреждения образования</t>
  </si>
  <si>
    <t xml:space="preserve">2.1.</t>
  </si>
  <si>
    <t xml:space="preserve">Дисциплины профилизации</t>
  </si>
  <si>
    <t xml:space="preserve">2.2.</t>
  </si>
  <si>
    <t xml:space="preserve">Научно-исследовательский семинар</t>
  </si>
  <si>
    <t xml:space="preserve">Дополнительные виды обучения</t>
  </si>
  <si>
    <t xml:space="preserve"> /2</t>
  </si>
  <si>
    <t xml:space="preserve">/1</t>
  </si>
  <si>
    <t xml:space="preserve">/3</t>
  </si>
  <si>
    <t xml:space="preserve">Философия и методология науки</t>
  </si>
  <si>
    <t xml:space="preserve"> /2к</t>
  </si>
  <si>
    <t xml:space="preserve"> /40</t>
  </si>
  <si>
    <t xml:space="preserve"> /32</t>
  </si>
  <si>
    <t xml:space="preserve"> /52</t>
  </si>
  <si>
    <t xml:space="preserve"> /26</t>
  </si>
  <si>
    <t xml:space="preserve"> /20</t>
  </si>
  <si>
    <t xml:space="preserve"> /22</t>
  </si>
  <si>
    <t xml:space="preserve"> /14</t>
  </si>
  <si>
    <t xml:space="preserve"> /12</t>
  </si>
  <si>
    <t xml:space="preserve"> /30</t>
  </si>
  <si>
    <t xml:space="preserve"> /1</t>
  </si>
  <si>
    <t xml:space="preserve"> УК-1</t>
  </si>
  <si>
    <t xml:space="preserve">Основы информационных технологий</t>
  </si>
  <si>
    <t xml:space="preserve"> /1к</t>
  </si>
  <si>
    <t xml:space="preserve"> /24</t>
  </si>
  <si>
    <t xml:space="preserve"> УК-2</t>
  </si>
  <si>
    <t xml:space="preserve">2.3.</t>
  </si>
  <si>
    <t xml:space="preserve">Иностранный язык</t>
  </si>
  <si>
    <t xml:space="preserve"> /96</t>
  </si>
  <si>
    <t xml:space="preserve"> /46</t>
  </si>
  <si>
    <t xml:space="preserve"> /48</t>
  </si>
  <si>
    <t xml:space="preserve"> /4</t>
  </si>
  <si>
    <t xml:space="preserve"> УК-3</t>
  </si>
  <si>
    <t xml:space="preserve">Количество часов учебных занятий</t>
  </si>
  <si>
    <t xml:space="preserve">Количество часов учебных занятий в неделю</t>
  </si>
  <si>
    <t xml:space="preserve">Количество Экзаменов</t>
  </si>
  <si>
    <t xml:space="preserve">2/2</t>
  </si>
  <si>
    <t xml:space="preserve">Количество Зачетов</t>
  </si>
  <si>
    <t xml:space="preserve">3/1</t>
  </si>
  <si>
    <t xml:space="preserve">Количество Контрольных работ</t>
  </si>
  <si>
    <t xml:space="preserve">Количество Рефератов, курс.раб.</t>
  </si>
  <si>
    <t xml:space="preserve">1/2</t>
  </si>
  <si>
    <t xml:space="preserve">IV.Практики</t>
  </si>
  <si>
    <t xml:space="preserve">V.Магистерская диссертация</t>
  </si>
  <si>
    <t xml:space="preserve">VI.Итоговая аттестация</t>
  </si>
  <si>
    <t xml:space="preserve">Название практики</t>
  </si>
  <si>
    <t xml:space="preserve">Сем</t>
  </si>
  <si>
    <t xml:space="preserve">Нед</t>
  </si>
  <si>
    <t xml:space="preserve">Научно-педагогическая</t>
  </si>
  <si>
    <t xml:space="preserve">Защита магистерской диссертации</t>
  </si>
  <si>
    <t xml:space="preserve"> </t>
  </si>
  <si>
    <t xml:space="preserve">Научно-исследовательская</t>
  </si>
  <si>
    <t xml:space="preserve">VІІІ. Матрица компетенций</t>
  </si>
  <si>
    <t xml:space="preserve">Код компетенций</t>
  </si>
  <si>
    <t xml:space="preserve">Наименование компетенций</t>
  </si>
  <si>
    <t xml:space="preserve">Код модуля, учебной дисциплины</t>
  </si>
  <si>
    <t xml:space="preserve">#N_PP_Name#</t>
  </si>
  <si>
    <t xml:space="preserve">УК-1</t>
  </si>
  <si>
    <t xml:space="preserve">#COMP#</t>
  </si>
  <si>
    <t xml:space="preserve">Применять методы научного познания в исследовательской деятельности, генерировать и реализовывать инновационные идеи</t>
  </si>
  <si>
    <t xml:space="preserve">#N_PP_Plan#</t>
  </si>
  <si>
    <t xml:space="preserve">2.1.,1.3.1.,1.3.2.,2.2.</t>
  </si>
  <si>
    <t xml:space="preserve">УК-2</t>
  </si>
  <si>
    <t xml:space="preserve">Решать научно-исследовательские и инновационные задачи на основе применения информационно-коммуникационных технологий</t>
  </si>
  <si>
    <t xml:space="preserve">2.2.,1.2.1.,1.2.2.,1.3.1.,1.3.2.,2.2.</t>
  </si>
  <si>
    <t xml:space="preserve">УК-3</t>
  </si>
  <si>
    <t xml:space="preserve">Осуществлять коммуникации на иностранном языке в академической, научной и профессиональной среде для реализации научно-исследовательской г инновационной деятельности</t>
  </si>
  <si>
    <t xml:space="preserve">УК-4</t>
  </si>
  <si>
    <t xml:space="preserve">Обеспечивать коммуникации, проявлять лидерские навыки, быть способным к командообразованию и разработке стратегических целей и задач</t>
  </si>
  <si>
    <t xml:space="preserve">1.3.1.,1.3.2.,2.2.</t>
  </si>
  <si>
    <t xml:space="preserve">УК-5</t>
  </si>
  <si>
    <t xml:space="preserve">Развивать инновационную восприимчивость и способность к инновационной деятельности</t>
  </si>
  <si>
    <t xml:space="preserve">УК-6</t>
  </si>
  <si>
    <t xml:space="preserve">Быть способным к прогнозированию условий реализации профессиональной деятельности и решению профессиональных задач в условиях неопределенности</t>
  </si>
  <si>
    <t xml:space="preserve">УК-7</t>
  </si>
  <si>
    <t xml:space="preserve">Применять психолого-педагогические методы и информационно-коммуникационные технологии в образовании и управлении</t>
  </si>
  <si>
    <t xml:space="preserve">2.1.2.2.</t>
  </si>
  <si>
    <t xml:space="preserve">УК-8</t>
  </si>
  <si>
    <t xml:space="preserve">Применять современные технологии для создания новых образовательных ресурсов</t>
  </si>
  <si>
    <t xml:space="preserve">СК-1</t>
  </si>
  <si>
    <t xml:space="preserve">Быть способным использовать в научных исследованиях технологии радиометрических измерений, результаты экспериментальных исследований и анализа электрических, оптических, магнитных свойств объектов</t>
  </si>
  <si>
    <t xml:space="preserve">2.1.2.2.,2.1.2.5.</t>
  </si>
  <si>
    <t xml:space="preserve">СК-2</t>
  </si>
  <si>
    <t xml:space="preserve">Быть способным правильно использовать современные автоматизированные измерительные системы, правильно выбирать методы и аппаратуру измерения физических величин</t>
  </si>
  <si>
    <t xml:space="preserve">СК-3</t>
  </si>
  <si>
    <t xml:space="preserve">Быть способным разрабатывать и программировать интеллектуальные микроконтроллерные системы и интеллектуальные датчики для научных исследований и технических приложений в области нанотехнологий</t>
  </si>
  <si>
    <t xml:space="preserve">СК-4</t>
  </si>
  <si>
    <t xml:space="preserve">Быть способным использовать в профессиональной деятельности знания в области современной метрологии и стандартизации, включая нанометрологию</t>
  </si>
  <si>
    <t xml:space="preserve">2.1.2.4.</t>
  </si>
  <si>
    <t xml:space="preserve">СК-5</t>
  </si>
  <si>
    <t xml:space="preserve">Быть способным к использованию в условиях современного инновационного производства систем менеджмента и  управления</t>
  </si>
  <si>
    <t xml:space="preserve">СК-6</t>
  </si>
  <si>
    <t xml:space="preserve">Быть способным к исследованию структуры и фазового состава материалов, выполнять диагностику материалов с помощью методов неразрушающего контроля и использовать полученные результаты в инженерно-технической деятельности</t>
  </si>
  <si>
    <t xml:space="preserve">СК-7</t>
  </si>
  <si>
    <t xml:space="preserve">Быть способным предлагать варианты реализации новых объектов техники на основе современных представлений физики электронных представлений и процессов в наноматериалах, способы получения материалов с заданными функциональными свойствами</t>
  </si>
  <si>
    <t xml:space="preserve">СК-8</t>
  </si>
  <si>
    <t xml:space="preserve">Быть способным планировать и проводить физический эксперимент, владеть основами физики и техники современных методов исследования физических объектов и измерения физических величин</t>
  </si>
  <si>
    <t xml:space="preserve">2.1.2.1.,2.1.2.3.,2.1.2.5.</t>
  </si>
  <si>
    <t xml:space="preserve">СК-9</t>
  </si>
  <si>
    <t xml:space="preserve">Быть способным правильно выбирать и использовать современные наноматериалы и нанотехнологии в решении профессиональных задач</t>
  </si>
  <si>
    <t xml:space="preserve">СК-10</t>
  </si>
  <si>
    <t xml:space="preserve">Быть способным использовать физико-химические методы анализа, в т.ч. оптические методы исследования объектов окружающей среды</t>
  </si>
  <si>
    <t xml:space="preserve">2.1.2.1.,2.1.2.3.</t>
  </si>
  <si>
    <t xml:space="preserve">СК-11</t>
  </si>
  <si>
    <t xml:space="preserve">Быть способным использовать в профессиональной деятельности приборы и технику оптической спектроскопии</t>
  </si>
  <si>
    <t xml:space="preserve">СК-12</t>
  </si>
  <si>
    <t xml:space="preserve">Знать виды и свойства ионизирующего излучения, механизмы его взаимодействия с веществом, в том числе с биообъектами</t>
  </si>
  <si>
    <t xml:space="preserve">2.1.2.1.</t>
  </si>
  <si>
    <t xml:space="preserve">УПК-1</t>
  </si>
  <si>
    <t xml:space="preserve">Применять методы теоретической физики для описания конденсированных сред и разработки новых материалов и технологий</t>
  </si>
  <si>
    <t xml:space="preserve">УПК-2</t>
  </si>
  <si>
    <t xml:space="preserve">Применять в ходе профессиональной деятельности современные методы термодинамики и статистической физики, проводить аналитические и численные расчеты, использовать результаты расчетов для создания новых объектов техники и технологий</t>
  </si>
  <si>
    <t xml:space="preserve">УПК-3</t>
  </si>
  <si>
    <t xml:space="preserve">Использовать методы теоретической физики для описания термодинамических систем с энерго- и массопереносом</t>
  </si>
  <si>
    <t xml:space="preserve">УПК-4</t>
  </si>
  <si>
    <t xml:space="preserve">Строить и развивать математические модели физических явлений, реализовывать их с использованием современных информационных технологий, анализировать свой продукт в контексте новейших достижений математического моделирования</t>
  </si>
  <si>
    <t xml:space="preserve">УПК-5</t>
  </si>
  <si>
    <t xml:space="preserve">Применять в профессиональной деятельности методы вычислительного эксперимента, проводить численные расчеты в рамках математических моделей физических объектов и процессов</t>
  </si>
  <si>
    <t xml:space="preserve">Разработан на основе ОСВО 7-06-0533-02-2023, утвержденного Постановлением МО РБ 28.07.2023 № 210</t>
  </si>
  <si>
    <t xml:space="preserve">  </t>
  </si>
  <si>
    <t xml:space="preserve">Проректор по учебной работе УО "ГрГУ им. Я.Купалы" ___________ Л.Ю. Павлов</t>
  </si>
  <si>
    <t xml:space="preserve">____________20_ г.</t>
  </si>
  <si>
    <t xml:space="preserve">Рекомендован к утверждению Научно-методическим  советом УО "ГрГУ им. Я. Купалы"</t>
  </si>
  <si>
    <t xml:space="preserve">Протокол №______ от____________20_ г.</t>
  </si>
  <si>
    <t xml:space="preserve">Декан физико-технического факультета  _________________Г.А. Гачко</t>
  </si>
  <si>
    <t xml:space="preserve">________20_ г.</t>
  </si>
  <si>
    <t xml:space="preserve">Заведующий кафедрой общей физики     _________________ А.А. Маскевич</t>
  </si>
  <si>
    <t xml:space="preserve">_________20_ г.</t>
  </si>
  <si>
    <t xml:space="preserve">Магистратура.Дневное отделение (общий)</t>
  </si>
  <si>
    <t xml:space="preserve">T</t>
  </si>
  <si>
    <t xml:space="preserve">F</t>
  </si>
  <si>
    <t xml:space="preserve">A</t>
  </si>
  <si>
    <t xml:space="preserve">PoSem</t>
  </si>
  <si>
    <t xml:space="preserve">BEKZ</t>
  </si>
  <si>
    <t xml:space="preserve">BZAL</t>
  </si>
  <si>
    <t xml:space="preserve">BKON</t>
  </si>
  <si>
    <t xml:space="preserve">BREF</t>
  </si>
  <si>
    <t xml:space="preserve">WVS</t>
  </si>
  <si>
    <t xml:space="preserve">CSUM</t>
  </si>
  <si>
    <t xml:space="preserve">L</t>
  </si>
  <si>
    <t xml:space="preserve">LAB</t>
  </si>
  <si>
    <t xml:space="preserve">P</t>
  </si>
  <si>
    <t xml:space="preserve">SAM</t>
  </si>
  <si>
    <t xml:space="preserve">1 семестр</t>
  </si>
  <si>
    <t xml:space="preserve">1vsA</t>
  </si>
  <si>
    <t xml:space="preserve">1A</t>
  </si>
  <si>
    <t xml:space="preserve">1srA</t>
  </si>
  <si>
    <t xml:space="preserve">1zeA</t>
  </si>
  <si>
    <t xml:space="preserve">2 семестр</t>
  </si>
  <si>
    <t xml:space="preserve">1vsB</t>
  </si>
  <si>
    <t xml:space="preserve">1B</t>
  </si>
  <si>
    <t xml:space="preserve">1srB</t>
  </si>
  <si>
    <t xml:space="preserve">1zeB</t>
  </si>
  <si>
    <t xml:space="preserve">3 семестр</t>
  </si>
  <si>
    <t xml:space="preserve">2vsA</t>
  </si>
  <si>
    <t xml:space="preserve">2A</t>
  </si>
  <si>
    <t xml:space="preserve">2srA</t>
  </si>
  <si>
    <t xml:space="preserve">2zeA</t>
  </si>
  <si>
    <t xml:space="preserve">4 семестр</t>
  </si>
  <si>
    <t xml:space="preserve">2vsB</t>
  </si>
  <si>
    <t xml:space="preserve">2B</t>
  </si>
  <si>
    <t xml:space="preserve">2srB</t>
  </si>
  <si>
    <t xml:space="preserve">2zeB</t>
  </si>
  <si>
    <t xml:space="preserve">5 семестр</t>
  </si>
  <si>
    <t xml:space="preserve">3vsA</t>
  </si>
  <si>
    <t xml:space="preserve">3A</t>
  </si>
  <si>
    <t xml:space="preserve">3srA</t>
  </si>
  <si>
    <t xml:space="preserve">3zeA</t>
  </si>
  <si>
    <t xml:space="preserve">APRIM</t>
  </si>
  <si>
    <t xml:space="preserve">WZE</t>
  </si>
  <si>
    <t xml:space="preserve">COMP</t>
  </si>
  <si>
    <t xml:space="preserve">#6#</t>
  </si>
  <si>
    <t xml:space="preserve">#7#</t>
  </si>
  <si>
    <t xml:space="preserve">#8#</t>
  </si>
  <si>
    <t xml:space="preserve">#6_1#</t>
  </si>
  <si>
    <t xml:space="preserve">#6_s1#</t>
  </si>
  <si>
    <t xml:space="preserve">#6_g1#</t>
  </si>
  <si>
    <t xml:space="preserve">#6_z1#</t>
  </si>
  <si>
    <t xml:space="preserve">#7_1#</t>
  </si>
  <si>
    <t xml:space="preserve">#7_s1#</t>
  </si>
  <si>
    <t xml:space="preserve">#7_g1#</t>
  </si>
  <si>
    <t xml:space="preserve">#7_z1#</t>
  </si>
  <si>
    <t xml:space="preserve">#8_1#</t>
  </si>
  <si>
    <t xml:space="preserve">#8_s1#</t>
  </si>
  <si>
    <t xml:space="preserve">#8_g1#</t>
  </si>
  <si>
    <t xml:space="preserve">#8_z1#</t>
  </si>
  <si>
    <t xml:space="preserve">#6_2#</t>
  </si>
  <si>
    <t xml:space="preserve">#6_s2#</t>
  </si>
  <si>
    <t xml:space="preserve">#6_g2#</t>
  </si>
  <si>
    <t xml:space="preserve">#6_z2#</t>
  </si>
  <si>
    <t xml:space="preserve">#6_3#</t>
  </si>
  <si>
    <t xml:space="preserve">#6_s3#</t>
  </si>
  <si>
    <t xml:space="preserve">#6_g3#</t>
  </si>
  <si>
    <t xml:space="preserve">#6_z3#</t>
  </si>
  <si>
    <t xml:space="preserve">#6_4#</t>
  </si>
  <si>
    <t xml:space="preserve">#6_s4#</t>
  </si>
  <si>
    <t xml:space="preserve">#6_g4#</t>
  </si>
  <si>
    <t xml:space="preserve">#6_z4#</t>
  </si>
  <si>
    <t xml:space="preserve">Practice name</t>
  </si>
  <si>
    <t xml:space="preserve">Semestr</t>
  </si>
  <si>
    <t xml:space="preserve">Weeks</t>
  </si>
  <si>
    <t xml:space="preserve">Credit units</t>
  </si>
  <si>
    <t xml:space="preserve">Колькасць гадзін вучэбных заняткаў</t>
  </si>
  <si>
    <t xml:space="preserve">Number of hours of classes</t>
  </si>
  <si>
    <t xml:space="preserve">Колькасць</t>
  </si>
  <si>
    <t xml:space="preserve">Number of hours of classes per week</t>
  </si>
  <si>
    <t xml:space="preserve">Количество</t>
  </si>
  <si>
    <t xml:space="preserve">Number of </t>
  </si>
  <si>
    <t xml:space="preserve">VІІІ. Matrix of competencies</t>
  </si>
  <si>
    <t xml:space="preserve">Competency key</t>
  </si>
  <si>
    <t xml:space="preserve">Title of competencies</t>
  </si>
  <si>
    <t xml:space="preserve">Key of discipline module</t>
  </si>
  <si>
    <r>
      <rPr>
        <b val="true"/>
        <sz val="12"/>
        <rFont val="Arial Cyr"/>
        <family val="0"/>
        <charset val="204"/>
      </rPr>
      <t xml:space="preserve">            APPROVED
</t>
    </r>
    <r>
      <rPr>
        <sz val="12"/>
        <rFont val="Arial Cyr"/>
        <family val="2"/>
        <charset val="204"/>
      </rPr>
      <t xml:space="preserve">Rector </t>
    </r>
  </si>
  <si>
    <t xml:space="preserve">#ustan#</t>
  </si>
  <si>
    <t xml:space="preserve">#rekt#</t>
  </si>
  <si>
    <t xml:space="preserve">CURRICULUM</t>
  </si>
  <si>
    <t xml:space="preserve">HIGHER EDUCATION II STAGE (MASTER’S STUDIES)</t>
  </si>
  <si>
    <t xml:space="preserve">Academic degree:</t>
  </si>
  <si>
    <t xml:space="preserve">#kv#           </t>
  </si>
  <si>
    <t xml:space="preserve">____ _______________</t>
  </si>
  <si>
    <t xml:space="preserve">Speciality:</t>
  </si>
  <si>
    <t xml:space="preserve"> #sp#</t>
  </si>
  <si>
    <t xml:space="preserve">Duration of study:</t>
  </si>
  <si>
    <t xml:space="preserve">#srok#</t>
  </si>
  <si>
    <t xml:space="preserve">Reg. No.</t>
  </si>
  <si>
    <t xml:space="preserve">Profiling:</t>
  </si>
  <si>
    <t xml:space="preserve"> #specializ#</t>
  </si>
  <si>
    <t xml:space="preserve">enrollment</t>
  </si>
  <si>
    <t xml:space="preserve">#y_#</t>
  </si>
  <si>
    <t xml:space="preserve">#kurs#</t>
  </si>
  <si>
    <t xml:space="preserve"> #Aliens#</t>
  </si>
  <si>
    <t xml:space="preserve">#FIO#</t>
  </si>
  <si>
    <t xml:space="preserve">І. Educational process schedule</t>
  </si>
  <si>
    <t xml:space="preserve">Form of study</t>
  </si>
  <si>
    <t xml:space="preserve">#form#</t>
  </si>
  <si>
    <t xml:space="preserve">ІІ. The budget summary (in weeks)</t>
  </si>
  <si>
    <t xml:space="preserve">ІІ. Summary of hours budget (in weeks)</t>
  </si>
  <si>
    <t xml:space="preserve">Years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etical study </t>
  </si>
  <si>
    <t xml:space="preserve">Examinations</t>
  </si>
  <si>
    <t xml:space="preserve">Practice</t>
  </si>
  <si>
    <t xml:space="preserve"> Master's thesis</t>
  </si>
  <si>
    <t xml:space="preserve">Final attestation</t>
  </si>
  <si>
    <t xml:space="preserve">Vacations</t>
  </si>
  <si>
    <t xml:space="preserve">Total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Theoretical study</t>
  </si>
  <si>
    <t xml:space="preserve"> Practice     
</t>
  </si>
  <si>
    <t xml:space="preserve">ІІІ. Educational process plan.</t>
  </si>
  <si>
    <t xml:space="preserve">#sp#</t>
  </si>
  <si>
    <t xml:space="preserve">PutStr(1000, 2 ,DirS);</t>
  </si>
  <si>
    <t xml:space="preserve">#kv#</t>
  </si>
  <si>
    <t xml:space="preserve">#stepen#</t>
  </si>
  <si>
    <t xml:space="preserve">Магистр</t>
  </si>
  <si>
    <t xml:space="preserve">#sp_integr#</t>
  </si>
  <si>
    <t xml:space="preserve">#specializ#</t>
  </si>
  <si>
    <t xml:space="preserve">#specializ_integr#</t>
  </si>
  <si>
    <t xml:space="preserve">#kv_integr#</t>
  </si>
  <si>
    <t xml:space="preserve">#prorekt#</t>
  </si>
  <si>
    <t xml:space="preserve">#srok_all#</t>
  </si>
  <si>
    <t xml:space="preserve">#lang_prz#</t>
  </si>
  <si>
    <t xml:space="preserve">#sp_napr#</t>
  </si>
  <si>
    <t xml:space="preserve">#kv_integr#   →↓</t>
  </si>
  <si>
    <t xml:space="preserve">#kod_kompl#</t>
  </si>
  <si>
    <t xml:space="preserve">#ustan_sokr#</t>
  </si>
  <si>
    <t xml:space="preserve">#Aliens#</t>
  </si>
  <si>
    <t xml:space="preserve">#competence#</t>
  </si>
  <si>
    <t xml:space="preserve">#RegN#</t>
  </si>
  <si>
    <t xml:space="preserve">#KandEkz6#</t>
  </si>
  <si>
    <t xml:space="preserve">#6_g1s#</t>
  </si>
  <si>
    <t xml:space="preserve">#6_z1s#</t>
  </si>
  <si>
    <t xml:space="preserve">#6_g2s#</t>
  </si>
  <si>
    <t xml:space="preserve">#6_z2s#</t>
  </si>
  <si>
    <t xml:space="preserve">#7_g1s#</t>
  </si>
  <si>
    <t xml:space="preserve">#7_z1s#</t>
  </si>
  <si>
    <t xml:space="preserve">#8_g1s#</t>
  </si>
  <si>
    <t xml:space="preserve">#8_z1s#</t>
  </si>
  <si>
    <t xml:space="preserve">C:\Users\Matuk_EV\AppData\Local\Temp\</t>
  </si>
  <si>
    <t xml:space="preserve">#comp_name1#</t>
  </si>
  <si>
    <t xml:space="preserve">#comp_plan1#</t>
  </si>
  <si>
    <t xml:space="preserve">#comp1#</t>
  </si>
  <si>
    <t xml:space="preserve">#comp_name2#</t>
  </si>
  <si>
    <t xml:space="preserve">#comp_plan2#</t>
  </si>
  <si>
    <t xml:space="preserve">#comp2#</t>
  </si>
  <si>
    <t xml:space="preserve">#comp_name3#</t>
  </si>
  <si>
    <t xml:space="preserve">#comp_plan3#</t>
  </si>
  <si>
    <t xml:space="preserve">#comp3#</t>
  </si>
  <si>
    <t xml:space="preserve">#comp_name4#</t>
  </si>
  <si>
    <t xml:space="preserve">#comp_plan4#</t>
  </si>
  <si>
    <t xml:space="preserve">#comp4#</t>
  </si>
  <si>
    <t xml:space="preserve">#comp_name5#</t>
  </si>
  <si>
    <t xml:space="preserve">#comp_plan5#</t>
  </si>
  <si>
    <t xml:space="preserve">#comp5#</t>
  </si>
  <si>
    <t xml:space="preserve">#comp_name6#</t>
  </si>
  <si>
    <t xml:space="preserve">#comp_plan6#</t>
  </si>
  <si>
    <t xml:space="preserve">#comp6#</t>
  </si>
  <si>
    <t xml:space="preserve">#comp_name7#</t>
  </si>
  <si>
    <t xml:space="preserve">#comp_plan7#</t>
  </si>
  <si>
    <t xml:space="preserve">#comp7#</t>
  </si>
  <si>
    <t xml:space="preserve">#comp_name8#</t>
  </si>
  <si>
    <t xml:space="preserve">#comp_plan8#</t>
  </si>
  <si>
    <t xml:space="preserve">#comp8#</t>
  </si>
  <si>
    <t xml:space="preserve">#comp_name9#</t>
  </si>
  <si>
    <t xml:space="preserve">#comp_plan9#</t>
  </si>
  <si>
    <t xml:space="preserve">#comp9#</t>
  </si>
  <si>
    <t xml:space="preserve">#comp_name10#</t>
  </si>
  <si>
    <t xml:space="preserve">#comp_plan10#</t>
  </si>
  <si>
    <t xml:space="preserve">#comp10#</t>
  </si>
  <si>
    <t xml:space="preserve">#comp_name11#</t>
  </si>
  <si>
    <t xml:space="preserve">#comp_plan11#</t>
  </si>
  <si>
    <t xml:space="preserve">#comp11#</t>
  </si>
  <si>
    <t xml:space="preserve">#comp_name12#</t>
  </si>
  <si>
    <t xml:space="preserve">#comp_plan12#</t>
  </si>
  <si>
    <t xml:space="preserve">#comp12#</t>
  </si>
  <si>
    <t xml:space="preserve">#comp_name13#</t>
  </si>
  <si>
    <t xml:space="preserve">#comp_plan13#</t>
  </si>
  <si>
    <t xml:space="preserve">#comp13#</t>
  </si>
  <si>
    <t xml:space="preserve">#comp_name14#</t>
  </si>
  <si>
    <t xml:space="preserve">#comp_plan14#</t>
  </si>
  <si>
    <t xml:space="preserve">#comp14#</t>
  </si>
  <si>
    <t xml:space="preserve">Быть способным к исследованию структуры и фазового состава материалов, выполнять диагностику материалов с помощью методов неразрушающего контроля и использовать полученные результаты в инженерно-техни</t>
  </si>
  <si>
    <t xml:space="preserve">ческой деятельности</t>
  </si>
  <si>
    <t xml:space="preserve">#comp_name15#</t>
  </si>
  <si>
    <t xml:space="preserve">#comp_plan15#</t>
  </si>
  <si>
    <t xml:space="preserve">#comp15#</t>
  </si>
  <si>
    <t xml:space="preserve">Быть способным предлагать варианты реализации новых объектов техники на основе современных представлений физики электронных представлений и процессов в наноматериалах, способы получения материалов с з</t>
  </si>
  <si>
    <t xml:space="preserve">аданными функциональными свойствами</t>
  </si>
  <si>
    <t xml:space="preserve">#comp_name16#</t>
  </si>
  <si>
    <t xml:space="preserve">#comp_plan16#</t>
  </si>
  <si>
    <t xml:space="preserve">#comp16#</t>
  </si>
  <si>
    <t xml:space="preserve">#comp_name17#</t>
  </si>
  <si>
    <t xml:space="preserve">#comp_plan17#</t>
  </si>
  <si>
    <t xml:space="preserve">#comp17#</t>
  </si>
  <si>
    <t xml:space="preserve">#comp_name18#</t>
  </si>
  <si>
    <t xml:space="preserve">#comp_plan18#</t>
  </si>
  <si>
    <t xml:space="preserve">#comp18#</t>
  </si>
  <si>
    <t xml:space="preserve">#comp_name19#</t>
  </si>
  <si>
    <t xml:space="preserve">#comp_plan19#</t>
  </si>
  <si>
    <t xml:space="preserve">#comp19#</t>
  </si>
  <si>
    <t xml:space="preserve">#comp_name20#</t>
  </si>
  <si>
    <t xml:space="preserve">#comp_plan20#</t>
  </si>
  <si>
    <t xml:space="preserve">#comp20#</t>
  </si>
  <si>
    <t xml:space="preserve">#comp_name21#</t>
  </si>
  <si>
    <t xml:space="preserve">#comp_plan21#</t>
  </si>
  <si>
    <t xml:space="preserve">#comp21#</t>
  </si>
  <si>
    <t xml:space="preserve">#comp_name22#</t>
  </si>
  <si>
    <t xml:space="preserve">#comp_plan22#</t>
  </si>
  <si>
    <t xml:space="preserve">#comp22#</t>
  </si>
  <si>
    <t xml:space="preserve">Применять в ходе профессиональной деятельности современные методы термодинамики и статистической физики, проводить аналитические и численные расчеты, использовать результаты расчетов для создания новы</t>
  </si>
  <si>
    <t xml:space="preserve">х объектов техники и технологий</t>
  </si>
  <si>
    <t xml:space="preserve">#comp_name23#</t>
  </si>
  <si>
    <t xml:space="preserve">#comp_plan23#</t>
  </si>
  <si>
    <t xml:space="preserve">#comp23#</t>
  </si>
  <si>
    <t xml:space="preserve">#comp_name24#</t>
  </si>
  <si>
    <t xml:space="preserve">#comp_plan24#</t>
  </si>
  <si>
    <t xml:space="preserve">#comp24#</t>
  </si>
  <si>
    <t xml:space="preserve">Строить и развивать математические модели физических явлений, реализовывать их с использованием современных информационных технологий, анализировать свой продукт в контексте новейших достижений матема</t>
  </si>
  <si>
    <t xml:space="preserve">тического моделирования</t>
  </si>
  <si>
    <t xml:space="preserve">#comp_name25#</t>
  </si>
  <si>
    <t xml:space="preserve">#comp_plan25#</t>
  </si>
  <si>
    <t xml:space="preserve">#comp25#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@"/>
    <numFmt numFmtId="167" formatCode="[$-F800]dddd&quot;, &quot;mmmm\ dd&quot;, &quot;yyyy"/>
    <numFmt numFmtId="168" formatCode="General"/>
    <numFmt numFmtId="169" formatCode="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color rgb="FFFFFFFF"/>
      <name val="Arial Cyr"/>
      <family val="2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7"/>
      <name val="Arial Cyr"/>
      <family val="2"/>
      <charset val="204"/>
    </font>
    <font>
      <sz val="8"/>
      <color rgb="FF008000"/>
      <name val="Arial Cyr"/>
      <family val="0"/>
      <charset val="204"/>
    </font>
    <font>
      <sz val="8.3"/>
      <name val="Arial Cyr"/>
      <family val="2"/>
      <charset val="204"/>
    </font>
    <font>
      <b val="true"/>
      <sz val="8.3"/>
      <name val="Arial Cyr"/>
      <family val="2"/>
      <charset val="204"/>
    </font>
    <font>
      <b val="true"/>
      <sz val="8.3"/>
      <color rgb="FF008000"/>
      <name val="Arial Cyr"/>
      <family val="2"/>
      <charset val="204"/>
    </font>
    <font>
      <sz val="8.3"/>
      <name val="Arial Cyr"/>
      <family val="0"/>
      <charset val="204"/>
    </font>
    <font>
      <b val="true"/>
      <sz val="9"/>
      <color rgb="FF000080"/>
      <name val="Arial Cyr"/>
      <family val="2"/>
      <charset val="204"/>
    </font>
    <font>
      <b val="true"/>
      <sz val="9"/>
      <color rgb="FFFFFFFF"/>
      <name val="Arial Cyr"/>
      <family val="2"/>
      <charset val="204"/>
    </font>
    <font>
      <sz val="8.3"/>
      <color rgb="FF000080"/>
      <name val="Arial Cyr"/>
      <family val="2"/>
      <charset val="204"/>
    </font>
    <font>
      <sz val="8.3"/>
      <color rgb="FFFFFFFF"/>
      <name val="Arial Cyr"/>
      <family val="2"/>
      <charset val="204"/>
    </font>
    <font>
      <sz val="10"/>
      <color rgb="FF000080"/>
      <name val="Arial Cyr"/>
      <family val="2"/>
      <charset val="204"/>
    </font>
    <font>
      <sz val="8.3"/>
      <color rgb="FF008000"/>
      <name val="Arial Cyr"/>
      <family val="0"/>
      <charset val="204"/>
    </font>
    <font>
      <b val="true"/>
      <sz val="10"/>
      <name val="Times New Roman CYR"/>
      <family val="0"/>
      <charset val="1"/>
    </font>
    <font>
      <b val="true"/>
      <sz val="9"/>
      <name val="Arial Cyr"/>
      <family val="0"/>
      <charset val="1"/>
    </font>
    <font>
      <b val="true"/>
      <sz val="10"/>
      <name val="Arial Cyr"/>
      <family val="0"/>
      <charset val="1"/>
    </font>
    <font>
      <sz val="9"/>
      <color rgb="FF00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9"/>
      <color rgb="FF000000"/>
      <name val="Arial Cyr"/>
      <family val="0"/>
      <charset val="1"/>
    </font>
    <font>
      <sz val="9"/>
      <name val="Arial Cyr"/>
      <family val="2"/>
      <charset val="204"/>
    </font>
    <font>
      <sz val="12"/>
      <color rgb="FFFFFFFF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6" fillId="3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7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4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38" fillId="0" borderId="1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8" fontId="18" fillId="0" borderId="1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4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4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2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</cellStyles>
  <dxfs count="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09440</xdr:colOff>
      <xdr:row>0</xdr:row>
      <xdr:rowOff>83880</xdr:rowOff>
    </xdr:from>
    <xdr:to>
      <xdr:col>19</xdr:col>
      <xdr:colOff>132840</xdr:colOff>
      <xdr:row>1</xdr:row>
      <xdr:rowOff>22320</xdr:rowOff>
    </xdr:to>
    <xdr:clientData/>
  </xdr:twoCellAnchor>
  <xdr:twoCellAnchor editAs="absolute">
    <xdr:from>
      <xdr:col>13</xdr:col>
      <xdr:colOff>101520</xdr:colOff>
      <xdr:row>1</xdr:row>
      <xdr:rowOff>61200</xdr:rowOff>
    </xdr:from>
    <xdr:to>
      <xdr:col>19</xdr:col>
      <xdr:colOff>124920</xdr:colOff>
      <xdr:row>2</xdr:row>
      <xdr:rowOff>221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95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C1" activeCellId="0" sqref="C1:L1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0.66"/>
    <col collapsed="false" customWidth="true" hidden="false" outlineLevel="0" max="3" min="3" style="0" width="3.66"/>
    <col collapsed="false" customWidth="true" hidden="false" outlineLevel="0" max="4" min="4" style="0" width="2.66"/>
    <col collapsed="false" customWidth="true" hidden="false" outlineLevel="0" max="9" min="5" style="0" width="2.55"/>
    <col collapsed="false" customWidth="true" hidden="false" outlineLevel="0" max="10" min="10" style="0" width="2.66"/>
    <col collapsed="false" customWidth="true" hidden="false" outlineLevel="0" max="20" min="11" style="0" width="2.55"/>
    <col collapsed="false" customWidth="true" hidden="false" outlineLevel="0" max="21" min="21" style="0" width="3.43"/>
    <col collapsed="false" customWidth="true" hidden="true" outlineLevel="0" max="22" min="22" style="2" width="1.32"/>
    <col collapsed="false" customWidth="true" hidden="false" outlineLevel="0" max="56" min="23" style="0" width="2.55"/>
    <col collapsed="false" customWidth="true" hidden="false" outlineLevel="0" max="57" min="57" style="0" width="3.32"/>
    <col collapsed="false" customWidth="true" hidden="false" outlineLevel="0" max="62" min="58" style="0" width="2.55"/>
    <col collapsed="false" customWidth="true" hidden="false" outlineLevel="0" max="63" min="63" style="0" width="3.66"/>
    <col collapsed="false" customWidth="true" hidden="false" outlineLevel="0" max="102" min="64" style="0" width="2.55"/>
    <col collapsed="false" customWidth="true" hidden="false" outlineLevel="0" max="104" min="103" style="0" width="0.21"/>
    <col collapsed="false" customWidth="true" hidden="false" outlineLevel="0" max="116" min="105" style="0" width="2.55"/>
  </cols>
  <sheetData>
    <row r="1" s="5" customFormat="true" ht="35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Q1" s="6"/>
      <c r="T1" s="7"/>
      <c r="V1" s="2"/>
      <c r="AG1" s="8"/>
      <c r="AH1" s="9" t="s">
        <v>1</v>
      </c>
      <c r="AU1" s="10"/>
      <c r="AV1" s="10"/>
      <c r="AW1" s="10"/>
      <c r="AX1" s="10"/>
      <c r="AY1" s="10"/>
      <c r="AZ1" s="10"/>
      <c r="BA1" s="10"/>
      <c r="BC1" s="10"/>
      <c r="BD1" s="10"/>
      <c r="BF1" s="10"/>
      <c r="BG1" s="10"/>
      <c r="BH1" s="10"/>
    </row>
    <row r="2" s="5" customFormat="true" ht="17.4" hidden="false" customHeight="true" outlineLevel="0" collapsed="false">
      <c r="A2" s="3"/>
      <c r="B2" s="3" t="n">
        <v>38</v>
      </c>
      <c r="C2" s="11" t="s">
        <v>2</v>
      </c>
      <c r="D2" s="12"/>
      <c r="E2" s="13"/>
      <c r="F2" s="13"/>
      <c r="G2" s="13"/>
      <c r="H2" s="13"/>
      <c r="I2" s="13"/>
      <c r="J2" s="13"/>
      <c r="K2" s="13"/>
      <c r="V2" s="2"/>
      <c r="W2" s="14" t="n">
        <v>370</v>
      </c>
      <c r="X2" s="14" t="s">
        <v>3</v>
      </c>
      <c r="AC2" s="6"/>
      <c r="AF2" s="15" t="s">
        <v>4</v>
      </c>
      <c r="AL2" s="16" t="s">
        <v>5</v>
      </c>
      <c r="AM2" s="16"/>
      <c r="AN2" s="16"/>
      <c r="AO2" s="16"/>
      <c r="AP2" s="16"/>
      <c r="AQ2" s="16"/>
      <c r="AR2" s="16"/>
      <c r="AS2" s="16"/>
      <c r="AT2" s="16"/>
      <c r="AU2" s="16"/>
      <c r="AV2" s="16"/>
      <c r="BB2" s="17" t="s">
        <v>6</v>
      </c>
      <c r="BG2" s="18" t="s">
        <v>7</v>
      </c>
      <c r="BH2" s="18"/>
      <c r="BI2" s="18"/>
      <c r="BJ2" s="18"/>
      <c r="BK2" s="18"/>
      <c r="BL2" s="18"/>
      <c r="BM2" s="18"/>
      <c r="BN2" s="19" t="s">
        <v>8</v>
      </c>
    </row>
    <row r="3" s="5" customFormat="true" ht="24" hidden="false" customHeight="true" outlineLevel="0" collapsed="false">
      <c r="A3" s="3"/>
      <c r="B3" s="3"/>
      <c r="C3" s="20"/>
      <c r="D3" s="21"/>
      <c r="E3" s="22"/>
      <c r="F3" s="22"/>
      <c r="G3" s="22"/>
      <c r="H3" s="22"/>
      <c r="I3" s="22"/>
      <c r="L3" s="13"/>
      <c r="M3" s="23" t="s">
        <v>9</v>
      </c>
      <c r="N3" s="24" t="s">
        <v>10</v>
      </c>
      <c r="O3" s="24"/>
      <c r="P3" s="24"/>
      <c r="Q3" s="24"/>
      <c r="R3" s="24"/>
      <c r="S3" s="24"/>
      <c r="T3" s="24"/>
      <c r="U3" s="24"/>
      <c r="V3" s="2"/>
      <c r="W3" s="25" t="s">
        <v>11</v>
      </c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B3" s="17" t="s">
        <v>12</v>
      </c>
      <c r="BC3" s="17"/>
      <c r="BD3" s="17"/>
      <c r="BE3" s="17"/>
      <c r="BF3" s="17"/>
      <c r="BG3" s="17"/>
      <c r="BH3" s="26" t="s">
        <v>13</v>
      </c>
      <c r="BI3" s="26"/>
      <c r="BK3" s="17"/>
      <c r="BM3" s="17"/>
      <c r="BO3" s="27"/>
    </row>
    <row r="4" s="30" customFormat="true" ht="27" hidden="false" customHeight="true" outlineLevel="0" collapsed="false">
      <c r="A4" s="3"/>
      <c r="B4" s="3"/>
      <c r="C4" s="28" t="s">
        <v>14</v>
      </c>
      <c r="D4" s="29"/>
      <c r="E4" s="29"/>
      <c r="F4" s="29"/>
      <c r="G4" s="29"/>
      <c r="H4" s="29"/>
      <c r="I4" s="29"/>
      <c r="J4" s="29"/>
      <c r="K4" s="29"/>
      <c r="N4" s="24" t="s">
        <v>15</v>
      </c>
      <c r="O4" s="24"/>
      <c r="P4" s="24"/>
      <c r="Q4" s="24"/>
      <c r="R4" s="24"/>
      <c r="S4" s="24"/>
      <c r="T4" s="24"/>
      <c r="U4" s="24"/>
      <c r="V4" s="2"/>
      <c r="W4" s="25" t="s">
        <v>16</v>
      </c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B4" s="31" t="s">
        <v>17</v>
      </c>
      <c r="BC4" s="32"/>
      <c r="BD4" s="32"/>
      <c r="BF4" s="33" t="s">
        <v>18</v>
      </c>
      <c r="BG4" s="33"/>
      <c r="BH4" s="33"/>
      <c r="BI4" s="33"/>
      <c r="BJ4" s="33"/>
      <c r="BK4" s="34" t="s">
        <v>19</v>
      </c>
      <c r="BL4" s="35" t="s">
        <v>20</v>
      </c>
      <c r="BM4" s="35"/>
      <c r="BN4" s="35"/>
      <c r="BO4" s="35"/>
    </row>
    <row r="5" s="5" customFormat="true" ht="26.25" hidden="false" customHeight="true" outlineLevel="0" collapsed="false">
      <c r="A5" s="3"/>
      <c r="B5" s="3"/>
      <c r="C5" s="36" t="s">
        <v>21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7"/>
      <c r="P5" s="38"/>
      <c r="Q5" s="38"/>
      <c r="R5" s="38"/>
      <c r="S5" s="38"/>
      <c r="T5" s="38"/>
      <c r="U5" s="38"/>
      <c r="V5" s="2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</row>
    <row r="6" s="5" customFormat="true" ht="31.5" hidden="false" customHeight="true" outlineLevel="0" collapsed="false">
      <c r="A6" s="3"/>
      <c r="B6" s="3"/>
      <c r="C6" s="40" t="s">
        <v>22</v>
      </c>
      <c r="Q6" s="41" t="s">
        <v>23</v>
      </c>
      <c r="R6" s="41"/>
      <c r="S6" s="41"/>
      <c r="T6" s="41"/>
      <c r="U6" s="41"/>
      <c r="V6" s="2"/>
      <c r="W6" s="42" t="s">
        <v>24</v>
      </c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BK6" s="44" t="s">
        <v>25</v>
      </c>
    </row>
    <row r="7" s="5" customFormat="true" ht="13.5" hidden="false" customHeight="true" outlineLevel="0" collapsed="false">
      <c r="A7" s="3"/>
      <c r="B7" s="3"/>
      <c r="C7" s="45" t="s">
        <v>26</v>
      </c>
      <c r="D7" s="46" t="s">
        <v>27</v>
      </c>
      <c r="E7" s="46"/>
      <c r="F7" s="46"/>
      <c r="G7" s="46"/>
      <c r="H7" s="47" t="s">
        <v>28</v>
      </c>
      <c r="I7" s="48" t="s">
        <v>29</v>
      </c>
      <c r="J7" s="48"/>
      <c r="K7" s="48"/>
      <c r="L7" s="49" t="s">
        <v>30</v>
      </c>
      <c r="M7" s="50" t="s">
        <v>31</v>
      </c>
      <c r="N7" s="50"/>
      <c r="O7" s="50"/>
      <c r="P7" s="50"/>
      <c r="Q7" s="46" t="s">
        <v>32</v>
      </c>
      <c r="R7" s="46"/>
      <c r="S7" s="46"/>
      <c r="T7" s="46"/>
      <c r="U7" s="49" t="s">
        <v>33</v>
      </c>
      <c r="V7" s="2"/>
      <c r="W7" s="51" t="s">
        <v>34</v>
      </c>
      <c r="X7" s="51"/>
      <c r="Y7" s="51"/>
      <c r="Z7" s="49" t="s">
        <v>35</v>
      </c>
      <c r="AA7" s="52" t="s">
        <v>36</v>
      </c>
      <c r="AB7" s="52"/>
      <c r="AC7" s="52"/>
      <c r="AD7" s="49" t="s">
        <v>37</v>
      </c>
      <c r="AE7" s="52" t="s">
        <v>38</v>
      </c>
      <c r="AF7" s="52"/>
      <c r="AG7" s="52"/>
      <c r="AH7" s="52"/>
      <c r="AI7" s="49" t="s">
        <v>39</v>
      </c>
      <c r="AJ7" s="52" t="s">
        <v>40</v>
      </c>
      <c r="AK7" s="52"/>
      <c r="AL7" s="52"/>
      <c r="AM7" s="49" t="s">
        <v>41</v>
      </c>
      <c r="AN7" s="51" t="s">
        <v>42</v>
      </c>
      <c r="AO7" s="51"/>
      <c r="AP7" s="51"/>
      <c r="AQ7" s="51"/>
      <c r="AR7" s="46" t="s">
        <v>43</v>
      </c>
      <c r="AS7" s="46"/>
      <c r="AT7" s="46"/>
      <c r="AU7" s="46"/>
      <c r="AV7" s="49" t="s">
        <v>44</v>
      </c>
      <c r="AW7" s="46" t="s">
        <v>45</v>
      </c>
      <c r="AX7" s="46"/>
      <c r="AY7" s="46"/>
      <c r="AZ7" s="49" t="s">
        <v>46</v>
      </c>
      <c r="BA7" s="53" t="s">
        <v>47</v>
      </c>
      <c r="BB7" s="53"/>
      <c r="BC7" s="53"/>
      <c r="BD7" s="53"/>
      <c r="BE7" s="53" t="s">
        <v>48</v>
      </c>
      <c r="BF7" s="53"/>
      <c r="BG7" s="53"/>
      <c r="BH7" s="53"/>
      <c r="BI7" s="53"/>
      <c r="BJ7" s="53"/>
      <c r="BK7" s="53"/>
    </row>
    <row r="8" s="5" customFormat="true" ht="18.75" hidden="false" customHeight="true" outlineLevel="0" collapsed="false">
      <c r="A8" s="1"/>
      <c r="B8" s="1"/>
      <c r="C8" s="45"/>
      <c r="D8" s="54" t="s">
        <v>49</v>
      </c>
      <c r="E8" s="55" t="s">
        <v>50</v>
      </c>
      <c r="F8" s="55" t="s">
        <v>51</v>
      </c>
      <c r="G8" s="56" t="s">
        <v>52</v>
      </c>
      <c r="H8" s="47"/>
      <c r="I8" s="54" t="s">
        <v>53</v>
      </c>
      <c r="J8" s="55" t="s">
        <v>54</v>
      </c>
      <c r="K8" s="56" t="s">
        <v>55</v>
      </c>
      <c r="L8" s="49"/>
      <c r="M8" s="54" t="s">
        <v>56</v>
      </c>
      <c r="N8" s="55" t="s">
        <v>57</v>
      </c>
      <c r="O8" s="55" t="s">
        <v>58</v>
      </c>
      <c r="P8" s="57" t="s">
        <v>59</v>
      </c>
      <c r="Q8" s="58" t="s">
        <v>60</v>
      </c>
      <c r="R8" s="59" t="s">
        <v>61</v>
      </c>
      <c r="S8" s="59" t="s">
        <v>62</v>
      </c>
      <c r="T8" s="60" t="s">
        <v>63</v>
      </c>
      <c r="U8" s="49"/>
      <c r="V8" s="61"/>
      <c r="W8" s="58" t="s">
        <v>64</v>
      </c>
      <c r="X8" s="59" t="s">
        <v>65</v>
      </c>
      <c r="Y8" s="60" t="s">
        <v>66</v>
      </c>
      <c r="Z8" s="49"/>
      <c r="AA8" s="58" t="s">
        <v>67</v>
      </c>
      <c r="AB8" s="59" t="s">
        <v>68</v>
      </c>
      <c r="AC8" s="60" t="s">
        <v>69</v>
      </c>
      <c r="AD8" s="49"/>
      <c r="AE8" s="58" t="s">
        <v>70</v>
      </c>
      <c r="AF8" s="59" t="s">
        <v>71</v>
      </c>
      <c r="AG8" s="59" t="s">
        <v>72</v>
      </c>
      <c r="AH8" s="60" t="s">
        <v>73</v>
      </c>
      <c r="AI8" s="49"/>
      <c r="AJ8" s="58" t="s">
        <v>74</v>
      </c>
      <c r="AK8" s="59" t="s">
        <v>75</v>
      </c>
      <c r="AL8" s="60" t="s">
        <v>76</v>
      </c>
      <c r="AM8" s="49"/>
      <c r="AN8" s="58" t="s">
        <v>77</v>
      </c>
      <c r="AO8" s="59" t="s">
        <v>78</v>
      </c>
      <c r="AP8" s="59" t="s">
        <v>79</v>
      </c>
      <c r="AQ8" s="62" t="s">
        <v>80</v>
      </c>
      <c r="AR8" s="58" t="s">
        <v>81</v>
      </c>
      <c r="AS8" s="59" t="s">
        <v>82</v>
      </c>
      <c r="AT8" s="59" t="s">
        <v>83</v>
      </c>
      <c r="AU8" s="60" t="s">
        <v>84</v>
      </c>
      <c r="AV8" s="49"/>
      <c r="AW8" s="58" t="s">
        <v>85</v>
      </c>
      <c r="AX8" s="59" t="s">
        <v>86</v>
      </c>
      <c r="AY8" s="60" t="s">
        <v>87</v>
      </c>
      <c r="AZ8" s="49"/>
      <c r="BA8" s="58" t="s">
        <v>88</v>
      </c>
      <c r="BB8" s="59" t="s">
        <v>89</v>
      </c>
      <c r="BC8" s="59" t="s">
        <v>90</v>
      </c>
      <c r="BD8" s="62" t="s">
        <v>91</v>
      </c>
      <c r="BE8" s="63" t="s">
        <v>92</v>
      </c>
      <c r="BF8" s="64" t="s">
        <v>93</v>
      </c>
      <c r="BG8" s="64" t="s">
        <v>94</v>
      </c>
      <c r="BH8" s="64" t="s">
        <v>95</v>
      </c>
      <c r="BI8" s="64" t="s">
        <v>96</v>
      </c>
      <c r="BJ8" s="64" t="s">
        <v>97</v>
      </c>
      <c r="BK8" s="65" t="s">
        <v>98</v>
      </c>
    </row>
    <row r="9" s="5" customFormat="true" ht="40.5" hidden="false" customHeight="true" outlineLevel="0" collapsed="false">
      <c r="A9" s="1"/>
      <c r="B9" s="1"/>
      <c r="C9" s="45"/>
      <c r="D9" s="54"/>
      <c r="E9" s="55"/>
      <c r="F9" s="55"/>
      <c r="G9" s="56"/>
      <c r="H9" s="47"/>
      <c r="I9" s="54"/>
      <c r="J9" s="55"/>
      <c r="K9" s="56"/>
      <c r="L9" s="49"/>
      <c r="M9" s="54"/>
      <c r="N9" s="55"/>
      <c r="O9" s="55"/>
      <c r="P9" s="57"/>
      <c r="Q9" s="58"/>
      <c r="R9" s="59"/>
      <c r="S9" s="59"/>
      <c r="T9" s="60"/>
      <c r="U9" s="49"/>
      <c r="V9" s="66"/>
      <c r="W9" s="58"/>
      <c r="X9" s="59"/>
      <c r="Y9" s="60"/>
      <c r="Z9" s="49"/>
      <c r="AA9" s="58"/>
      <c r="AB9" s="59"/>
      <c r="AC9" s="60"/>
      <c r="AD9" s="49"/>
      <c r="AE9" s="58"/>
      <c r="AF9" s="59"/>
      <c r="AG9" s="59"/>
      <c r="AH9" s="60"/>
      <c r="AI9" s="49"/>
      <c r="AJ9" s="58"/>
      <c r="AK9" s="59"/>
      <c r="AL9" s="60"/>
      <c r="AM9" s="49"/>
      <c r="AN9" s="58"/>
      <c r="AO9" s="59"/>
      <c r="AP9" s="59"/>
      <c r="AQ9" s="62"/>
      <c r="AR9" s="58"/>
      <c r="AS9" s="59"/>
      <c r="AT9" s="59"/>
      <c r="AU9" s="60"/>
      <c r="AV9" s="49"/>
      <c r="AW9" s="58"/>
      <c r="AX9" s="59"/>
      <c r="AY9" s="60"/>
      <c r="AZ9" s="49"/>
      <c r="BA9" s="58"/>
      <c r="BB9" s="59"/>
      <c r="BC9" s="59"/>
      <c r="BD9" s="62"/>
      <c r="BE9" s="63"/>
      <c r="BF9" s="64"/>
      <c r="BG9" s="64" t="s">
        <v>99</v>
      </c>
      <c r="BH9" s="64"/>
      <c r="BI9" s="64"/>
      <c r="BJ9" s="64"/>
      <c r="BK9" s="65"/>
    </row>
    <row r="10" s="79" customFormat="true" ht="14.25" hidden="false" customHeight="true" outlineLevel="0" collapsed="false">
      <c r="A10" s="1"/>
      <c r="B10" s="1"/>
      <c r="C10" s="67" t="s">
        <v>100</v>
      </c>
      <c r="D10" s="68"/>
      <c r="E10" s="69"/>
      <c r="F10" s="69"/>
      <c r="G10" s="70"/>
      <c r="H10" s="67"/>
      <c r="I10" s="68"/>
      <c r="J10" s="69"/>
      <c r="K10" s="70"/>
      <c r="L10" s="71"/>
      <c r="M10" s="68"/>
      <c r="N10" s="69"/>
      <c r="O10" s="69"/>
      <c r="P10" s="72"/>
      <c r="Q10" s="68"/>
      <c r="R10" s="69"/>
      <c r="S10" s="69" t="s">
        <v>101</v>
      </c>
      <c r="T10" s="70" t="s">
        <v>101</v>
      </c>
      <c r="U10" s="71" t="s">
        <v>101</v>
      </c>
      <c r="V10" s="73" t="s">
        <v>102</v>
      </c>
      <c r="W10" s="69" t="s">
        <v>103</v>
      </c>
      <c r="X10" s="69" t="s">
        <v>103</v>
      </c>
      <c r="Y10" s="70"/>
      <c r="Z10" s="71"/>
      <c r="AA10" s="68"/>
      <c r="AB10" s="69"/>
      <c r="AC10" s="70"/>
      <c r="AD10" s="71"/>
      <c r="AE10" s="68"/>
      <c r="AF10" s="69"/>
      <c r="AG10" s="69"/>
      <c r="AH10" s="70"/>
      <c r="AI10" s="71"/>
      <c r="AJ10" s="68"/>
      <c r="AK10" s="69"/>
      <c r="AL10" s="70"/>
      <c r="AM10" s="71"/>
      <c r="AN10" s="68"/>
      <c r="AO10" s="69"/>
      <c r="AP10" s="69"/>
      <c r="AQ10" s="72" t="s">
        <v>101</v>
      </c>
      <c r="AR10" s="68" t="s">
        <v>101</v>
      </c>
      <c r="AS10" s="69" t="s">
        <v>101</v>
      </c>
      <c r="AT10" s="69" t="s">
        <v>101</v>
      </c>
      <c r="AU10" s="70" t="s">
        <v>103</v>
      </c>
      <c r="AV10" s="71" t="s">
        <v>103</v>
      </c>
      <c r="AW10" s="74" t="s">
        <v>103</v>
      </c>
      <c r="AX10" s="69" t="s">
        <v>103</v>
      </c>
      <c r="AY10" s="70" t="s">
        <v>103</v>
      </c>
      <c r="AZ10" s="71" t="s">
        <v>103</v>
      </c>
      <c r="BA10" s="74" t="s">
        <v>103</v>
      </c>
      <c r="BB10" s="69" t="s">
        <v>103</v>
      </c>
      <c r="BC10" s="75" t="s">
        <v>103</v>
      </c>
      <c r="BD10" s="69" t="s">
        <v>103</v>
      </c>
      <c r="BE10" s="76" t="n">
        <f aca="false">COUNTIF($D10:$X10,"")+COUNTIF($Y10:$BD10,"")</f>
        <v>33</v>
      </c>
      <c r="BF10" s="77" t="n">
        <f aca="false">COUNTIF($D10:$X10,":")+COUNTIF($Y10:$BD10,":")</f>
        <v>7</v>
      </c>
      <c r="BG10" s="77" t="n">
        <f aca="false">COUNTIF($D10:$X10,"x")+COUNTIF($Y10:$BD10,"x")</f>
        <v>0</v>
      </c>
      <c r="BH10" s="77" t="n">
        <f aca="false">COUNTIF($D10:$X10,"/")+COUNTIF($Y10:$BD10,"/")</f>
        <v>0</v>
      </c>
      <c r="BI10" s="77" t="n">
        <f aca="false">COUNTIF($D10:$X10,"//")+COUNTIF($Y10:$BD10,"//")</f>
        <v>0</v>
      </c>
      <c r="BJ10" s="77" t="n">
        <f aca="false">COUNTIF($D10:$X10,"==")+COUNTIF($Y10:$BD10,"==")</f>
        <v>12</v>
      </c>
      <c r="BK10" s="77" t="n">
        <f aca="false">SUM(BE10:BJ10)</f>
        <v>52</v>
      </c>
      <c r="BL10" s="78"/>
      <c r="BM10" s="78"/>
      <c r="BN10" s="78"/>
      <c r="BO10" s="78"/>
    </row>
    <row r="11" s="79" customFormat="true" ht="14.25" hidden="false" customHeight="true" outlineLevel="0" collapsed="false">
      <c r="A11" s="1"/>
      <c r="B11" s="1"/>
      <c r="C11" s="71" t="s">
        <v>104</v>
      </c>
      <c r="D11" s="80"/>
      <c r="E11" s="81"/>
      <c r="F11" s="81"/>
      <c r="G11" s="82"/>
      <c r="H11" s="71"/>
      <c r="I11" s="80"/>
      <c r="J11" s="81"/>
      <c r="K11" s="82"/>
      <c r="L11" s="71"/>
      <c r="M11" s="80"/>
      <c r="N11" s="81"/>
      <c r="O11" s="81"/>
      <c r="P11" s="83"/>
      <c r="Q11" s="80"/>
      <c r="R11" s="81"/>
      <c r="S11" s="81"/>
      <c r="T11" s="83" t="s">
        <v>101</v>
      </c>
      <c r="U11" s="71" t="s">
        <v>101</v>
      </c>
      <c r="V11" s="73" t="s">
        <v>102</v>
      </c>
      <c r="W11" s="81" t="s">
        <v>101</v>
      </c>
      <c r="X11" s="81" t="s">
        <v>101</v>
      </c>
      <c r="Y11" s="82" t="s">
        <v>103</v>
      </c>
      <c r="Z11" s="71" t="s">
        <v>103</v>
      </c>
      <c r="AA11" s="80" t="s">
        <v>105</v>
      </c>
      <c r="AB11" s="81" t="s">
        <v>105</v>
      </c>
      <c r="AC11" s="82" t="s">
        <v>105</v>
      </c>
      <c r="AD11" s="71" t="s">
        <v>105</v>
      </c>
      <c r="AE11" s="80" t="s">
        <v>105</v>
      </c>
      <c r="AF11" s="81" t="s">
        <v>105</v>
      </c>
      <c r="AG11" s="81" t="s">
        <v>105</v>
      </c>
      <c r="AH11" s="82" t="s">
        <v>105</v>
      </c>
      <c r="AI11" s="71" t="s">
        <v>106</v>
      </c>
      <c r="AJ11" s="80" t="s">
        <v>106</v>
      </c>
      <c r="AK11" s="81" t="s">
        <v>106</v>
      </c>
      <c r="AL11" s="82" t="s">
        <v>106</v>
      </c>
      <c r="AM11" s="71" t="s">
        <v>106</v>
      </c>
      <c r="AN11" s="80" t="s">
        <v>106</v>
      </c>
      <c r="AO11" s="81" t="s">
        <v>106</v>
      </c>
      <c r="AP11" s="81" t="s">
        <v>106</v>
      </c>
      <c r="AQ11" s="83" t="s">
        <v>106</v>
      </c>
      <c r="AR11" s="80" t="s">
        <v>106</v>
      </c>
      <c r="AS11" s="81" t="s">
        <v>106</v>
      </c>
      <c r="AT11" s="81" t="s">
        <v>106</v>
      </c>
      <c r="AU11" s="82" t="s">
        <v>107</v>
      </c>
      <c r="AV11" s="71" t="s">
        <v>108</v>
      </c>
      <c r="AW11" s="80" t="s">
        <v>108</v>
      </c>
      <c r="AX11" s="81" t="s">
        <v>108</v>
      </c>
      <c r="AY11" s="82" t="s">
        <v>108</v>
      </c>
      <c r="AZ11" s="71" t="s">
        <v>108</v>
      </c>
      <c r="BA11" s="80" t="s">
        <v>108</v>
      </c>
      <c r="BB11" s="81" t="s">
        <v>108</v>
      </c>
      <c r="BC11" s="81" t="s">
        <v>108</v>
      </c>
      <c r="BD11" s="81" t="s">
        <v>108</v>
      </c>
      <c r="BE11" s="76" t="n">
        <f aca="false">COUNTIF($D11:$X11,"")+COUNTIF($Y11:$BD11,"")</f>
        <v>16</v>
      </c>
      <c r="BF11" s="77" t="n">
        <f aca="false">COUNTIF($D11:$X11,":")+COUNTIF($Y11:$BD11,":")</f>
        <v>4</v>
      </c>
      <c r="BG11" s="77" t="n">
        <f aca="false">COUNTIF($D11:$X11,"x")+COUNTIF($Y11:$BD11,"x")</f>
        <v>8</v>
      </c>
      <c r="BH11" s="77" t="n">
        <f aca="false">COUNTIF($D11:$X11,"/")+COUNTIF($Y11:$BD11,"/")</f>
        <v>12</v>
      </c>
      <c r="BI11" s="77" t="n">
        <f aca="false">COUNTIF($D11:$X11,"//")+COUNTIF($Y11:$BD11,"//")</f>
        <v>1</v>
      </c>
      <c r="BJ11" s="77" t="n">
        <f aca="false">COUNTIF($D11:$X11,"==")+COUNTIF($Y11:$BD11,"==")</f>
        <v>2</v>
      </c>
      <c r="BK11" s="77" t="n">
        <f aca="false">SUM(BE11:BJ11)</f>
        <v>43</v>
      </c>
      <c r="BL11" s="78"/>
      <c r="BM11" s="78"/>
      <c r="BN11" s="78"/>
      <c r="BO11" s="78"/>
      <c r="BP11" s="78"/>
      <c r="BQ11" s="78"/>
      <c r="BR11" s="78"/>
      <c r="BS11" s="78"/>
      <c r="BT11" s="78"/>
      <c r="BU11" s="78"/>
    </row>
    <row r="12" s="5" customFormat="true" ht="14.4" hidden="false" customHeight="false" outlineLevel="0" collapsed="false">
      <c r="A12" s="1"/>
      <c r="B12" s="1"/>
      <c r="C12" s="84" t="s">
        <v>109</v>
      </c>
      <c r="D12" s="85"/>
      <c r="E12" s="85"/>
      <c r="F12" s="86"/>
      <c r="G12" s="86"/>
      <c r="K12" s="86"/>
      <c r="L12" s="86"/>
      <c r="M12" s="87"/>
      <c r="N12" s="85"/>
      <c r="R12" s="85"/>
      <c r="S12" s="85"/>
      <c r="V12" s="2"/>
      <c r="Z12" s="85"/>
      <c r="AG12" s="85"/>
      <c r="AK12" s="85"/>
      <c r="AM12" s="85"/>
      <c r="AN12" s="85"/>
      <c r="AO12" s="85"/>
      <c r="AS12" s="85"/>
      <c r="AW12" s="85"/>
      <c r="AZ12" s="85"/>
      <c r="BB12" s="85"/>
      <c r="BD12" s="85"/>
      <c r="BE12" s="88" t="n">
        <f aca="false">SUM(BE10:BE11)</f>
        <v>49</v>
      </c>
      <c r="BF12" s="88" t="n">
        <f aca="false">SUM(BF10:BF11)</f>
        <v>11</v>
      </c>
      <c r="BG12" s="88" t="n">
        <f aca="false">SUM(BG10:BG11)</f>
        <v>8</v>
      </c>
      <c r="BH12" s="88" t="n">
        <f aca="false">SUM(BH10:BH11)</f>
        <v>12</v>
      </c>
      <c r="BI12" s="88" t="n">
        <f aca="false">SUM(BI10:BI11)</f>
        <v>1</v>
      </c>
      <c r="BJ12" s="88" t="n">
        <f aca="false">SUM(BJ10:BJ11)</f>
        <v>14</v>
      </c>
      <c r="BK12" s="88" t="n">
        <f aca="false">SUM(BK10:BK11)</f>
        <v>95</v>
      </c>
    </row>
    <row r="13" s="90" customFormat="true" ht="14.4" hidden="false" customHeight="false" outlineLevel="0" collapsed="false">
      <c r="A13" s="1"/>
      <c r="B13" s="1"/>
      <c r="C13" s="89"/>
      <c r="G13" s="91"/>
      <c r="H13" s="89"/>
      <c r="M13" s="89"/>
      <c r="O13" s="91" t="s">
        <v>101</v>
      </c>
      <c r="T13" s="89"/>
      <c r="W13" s="91" t="s">
        <v>105</v>
      </c>
      <c r="AD13" s="91" t="s">
        <v>106</v>
      </c>
      <c r="AI13" s="89"/>
      <c r="AJ13" s="89"/>
      <c r="AM13" s="92" t="s">
        <v>107</v>
      </c>
      <c r="AN13" s="93"/>
      <c r="AT13" s="91" t="s">
        <v>103</v>
      </c>
      <c r="BA13" s="94" t="n">
        <v>0</v>
      </c>
    </row>
    <row r="14" s="97" customFormat="true" ht="27" hidden="false" customHeight="true" outlineLevel="0" collapsed="false">
      <c r="A14" s="1"/>
      <c r="B14" s="1"/>
      <c r="C14" s="95" t="s">
        <v>110</v>
      </c>
      <c r="D14" s="95"/>
      <c r="E14" s="95"/>
      <c r="F14" s="95"/>
      <c r="G14" s="95"/>
      <c r="H14" s="95"/>
      <c r="I14" s="95"/>
      <c r="J14" s="95"/>
      <c r="K14" s="95"/>
      <c r="L14" s="95" t="s">
        <v>111</v>
      </c>
      <c r="M14" s="95"/>
      <c r="N14" s="95"/>
      <c r="O14" s="95"/>
      <c r="P14" s="95"/>
      <c r="Q14" s="95"/>
      <c r="R14" s="95"/>
      <c r="S14" s="95" t="s">
        <v>112</v>
      </c>
      <c r="T14" s="95"/>
      <c r="U14" s="95"/>
      <c r="V14" s="95"/>
      <c r="W14" s="95"/>
      <c r="X14" s="95"/>
      <c r="Y14" s="95"/>
      <c r="Z14" s="95" t="s">
        <v>113</v>
      </c>
      <c r="AA14" s="95"/>
      <c r="AB14" s="95"/>
      <c r="AC14" s="95"/>
      <c r="AD14" s="95"/>
      <c r="AE14" s="95"/>
      <c r="AF14" s="95"/>
      <c r="AG14" s="95"/>
      <c r="AH14" s="95"/>
      <c r="AI14" s="95" t="s">
        <v>114</v>
      </c>
      <c r="AJ14" s="95"/>
      <c r="AK14" s="95"/>
      <c r="AL14" s="95"/>
      <c r="AM14" s="95"/>
      <c r="AN14" s="95"/>
      <c r="AO14" s="95"/>
      <c r="AP14" s="95"/>
      <c r="AQ14" s="95" t="s">
        <v>115</v>
      </c>
      <c r="AR14" s="95"/>
      <c r="AS14" s="95"/>
      <c r="AT14" s="95"/>
      <c r="AU14" s="95"/>
      <c r="AV14" s="95"/>
      <c r="AW14" s="95"/>
      <c r="AX14" s="96" t="s">
        <v>116</v>
      </c>
      <c r="AY14" s="96"/>
      <c r="AZ14" s="96"/>
      <c r="BA14" s="96"/>
      <c r="BB14" s="96"/>
      <c r="BC14" s="96"/>
      <c r="BD14" s="96"/>
    </row>
    <row r="15" s="5" customFormat="true" ht="13.2" hidden="false" customHeight="false" outlineLevel="0" collapsed="false">
      <c r="A15" s="1"/>
      <c r="B15" s="1"/>
      <c r="C15" s="98" t="s">
        <v>117</v>
      </c>
      <c r="D15" s="85"/>
      <c r="E15" s="85"/>
      <c r="F15" s="85"/>
      <c r="G15" s="86"/>
      <c r="H15" s="86"/>
      <c r="I15" s="86"/>
      <c r="J15" s="99"/>
      <c r="K15" s="99"/>
      <c r="L15" s="86"/>
      <c r="M15" s="86"/>
      <c r="N15" s="86"/>
      <c r="O15" s="85"/>
      <c r="P15" s="86"/>
      <c r="Q15" s="99"/>
      <c r="R15" s="99"/>
      <c r="S15" s="86"/>
      <c r="T15" s="86"/>
      <c r="U15" s="86"/>
      <c r="V15" s="100"/>
      <c r="W15" s="85"/>
      <c r="X15" s="85"/>
      <c r="Y15" s="99"/>
      <c r="Z15" s="99"/>
      <c r="AA15" s="85"/>
      <c r="AB15" s="85"/>
      <c r="AC15" s="85"/>
      <c r="AD15" s="85"/>
      <c r="AE15" s="85"/>
      <c r="AF15" s="99"/>
      <c r="AG15" s="99"/>
      <c r="AH15" s="85"/>
      <c r="AI15" s="85"/>
      <c r="AJ15" s="85"/>
      <c r="AK15" s="85"/>
      <c r="AL15" s="85"/>
      <c r="AM15" s="99"/>
      <c r="AN15" s="99"/>
      <c r="AO15" s="85"/>
      <c r="AP15" s="85"/>
      <c r="AQ15" s="85"/>
      <c r="AR15" s="85"/>
      <c r="AS15" s="85"/>
      <c r="AT15" s="85"/>
      <c r="AU15" s="99"/>
      <c r="AV15" s="99"/>
      <c r="AW15" s="85"/>
      <c r="AX15" s="85"/>
      <c r="AY15" s="85"/>
      <c r="AZ15" s="85"/>
      <c r="BA15" s="99"/>
      <c r="BB15" s="99"/>
      <c r="BC15" s="85"/>
      <c r="BD15" s="85"/>
      <c r="BE15" s="85"/>
      <c r="BF15" s="85"/>
      <c r="BG15" s="85"/>
      <c r="BH15" s="85"/>
      <c r="BI15" s="85"/>
      <c r="BJ15" s="85"/>
    </row>
    <row r="16" s="103" customFormat="true" ht="13.2" hidden="false" customHeight="false" outlineLevel="0" collapsed="false">
      <c r="A16" s="101" t="s">
        <v>118</v>
      </c>
      <c r="B16" s="101" t="s">
        <v>119</v>
      </c>
      <c r="C16" s="101" t="s">
        <v>120</v>
      </c>
      <c r="D16" s="101"/>
      <c r="E16" s="102" t="s">
        <v>121</v>
      </c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 t="s">
        <v>122</v>
      </c>
      <c r="W16" s="102"/>
      <c r="X16" s="102"/>
      <c r="Y16" s="102"/>
      <c r="Z16" s="102"/>
      <c r="AA16" s="102"/>
      <c r="AB16" s="102"/>
      <c r="AC16" s="102"/>
      <c r="AD16" s="102"/>
      <c r="AE16" s="102" t="s">
        <v>123</v>
      </c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 t="s">
        <v>124</v>
      </c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1" t="s">
        <v>125</v>
      </c>
      <c r="CZ16" s="101"/>
      <c r="DA16" s="101" t="s">
        <v>126</v>
      </c>
      <c r="DB16" s="101"/>
      <c r="DC16" s="101" t="s">
        <v>127</v>
      </c>
      <c r="DD16" s="101"/>
    </row>
    <row r="17" s="103" customFormat="true" ht="13.2" hidden="false" customHeight="false" outlineLevel="0" collapsed="false">
      <c r="A17" s="101"/>
      <c r="B17" s="101"/>
      <c r="C17" s="101"/>
      <c r="D17" s="101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W17" s="101" t="s">
        <v>128</v>
      </c>
      <c r="X17" s="101"/>
      <c r="Y17" s="101" t="s">
        <v>129</v>
      </c>
      <c r="Z17" s="101"/>
      <c r="AA17" s="101" t="s">
        <v>130</v>
      </c>
      <c r="AB17" s="101"/>
      <c r="AC17" s="101" t="s">
        <v>131</v>
      </c>
      <c r="AD17" s="101"/>
      <c r="AE17" s="104" t="s">
        <v>98</v>
      </c>
      <c r="AF17" s="104"/>
      <c r="AG17" s="104" t="s">
        <v>132</v>
      </c>
      <c r="AH17" s="104"/>
      <c r="AI17" s="102" t="s">
        <v>133</v>
      </c>
      <c r="AJ17" s="102"/>
      <c r="AK17" s="102"/>
      <c r="AL17" s="102"/>
      <c r="AM17" s="102"/>
      <c r="AN17" s="102"/>
      <c r="AO17" s="104" t="s">
        <v>134</v>
      </c>
      <c r="AP17" s="104"/>
      <c r="AQ17" s="102" t="s">
        <v>135</v>
      </c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 t="s">
        <v>136</v>
      </c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 t="s">
        <v>137</v>
      </c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 t="s">
        <v>138</v>
      </c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 t="s">
        <v>139</v>
      </c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1"/>
      <c r="CZ17" s="101"/>
      <c r="DA17" s="101"/>
      <c r="DB17" s="101"/>
      <c r="DC17" s="101"/>
      <c r="DD17" s="101"/>
    </row>
    <row r="18" s="103" customFormat="true" ht="113.4" hidden="false" customHeight="true" outlineLevel="0" collapsed="false">
      <c r="A18" s="101"/>
      <c r="B18" s="101"/>
      <c r="C18" s="101"/>
      <c r="D18" s="101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W18" s="101"/>
      <c r="X18" s="101"/>
      <c r="Y18" s="101"/>
      <c r="Z18" s="101"/>
      <c r="AA18" s="101"/>
      <c r="AB18" s="101"/>
      <c r="AC18" s="101"/>
      <c r="AD18" s="101"/>
      <c r="AE18" s="104"/>
      <c r="AF18" s="104"/>
      <c r="AG18" s="104"/>
      <c r="AH18" s="104"/>
      <c r="AI18" s="104" t="s">
        <v>140</v>
      </c>
      <c r="AJ18" s="104"/>
      <c r="AK18" s="104" t="s">
        <v>141</v>
      </c>
      <c r="AL18" s="104"/>
      <c r="AM18" s="104" t="s">
        <v>142</v>
      </c>
      <c r="AN18" s="104"/>
      <c r="AO18" s="104"/>
      <c r="AP18" s="104"/>
      <c r="AQ18" s="104" t="s">
        <v>143</v>
      </c>
      <c r="AR18" s="104"/>
      <c r="AS18" s="104" t="s">
        <v>140</v>
      </c>
      <c r="AT18" s="104"/>
      <c r="AU18" s="104" t="s">
        <v>141</v>
      </c>
      <c r="AV18" s="104"/>
      <c r="AW18" s="104" t="s">
        <v>144</v>
      </c>
      <c r="AX18" s="104"/>
      <c r="AY18" s="104" t="s">
        <v>134</v>
      </c>
      <c r="AZ18" s="104"/>
      <c r="BA18" s="104" t="s">
        <v>145</v>
      </c>
      <c r="BB18" s="104"/>
      <c r="BC18" s="104" t="s">
        <v>143</v>
      </c>
      <c r="BD18" s="104"/>
      <c r="BE18" s="104" t="s">
        <v>140</v>
      </c>
      <c r="BF18" s="104"/>
      <c r="BG18" s="104" t="s">
        <v>141</v>
      </c>
      <c r="BH18" s="104"/>
      <c r="BI18" s="104" t="s">
        <v>144</v>
      </c>
      <c r="BJ18" s="104"/>
      <c r="BK18" s="104" t="s">
        <v>134</v>
      </c>
      <c r="BL18" s="104"/>
      <c r="BM18" s="104" t="s">
        <v>146</v>
      </c>
      <c r="BN18" s="104"/>
      <c r="BO18" s="104" t="s">
        <v>143</v>
      </c>
      <c r="BP18" s="104"/>
      <c r="BQ18" s="104" t="s">
        <v>140</v>
      </c>
      <c r="BR18" s="104"/>
      <c r="BS18" s="104" t="s">
        <v>141</v>
      </c>
      <c r="BT18" s="104"/>
      <c r="BU18" s="104" t="s">
        <v>144</v>
      </c>
      <c r="BV18" s="104"/>
      <c r="BW18" s="104" t="s">
        <v>134</v>
      </c>
      <c r="BX18" s="104"/>
      <c r="BY18" s="104" t="s">
        <v>145</v>
      </c>
      <c r="BZ18" s="104"/>
      <c r="CA18" s="104" t="s">
        <v>143</v>
      </c>
      <c r="CB18" s="104"/>
      <c r="CC18" s="104" t="s">
        <v>140</v>
      </c>
      <c r="CD18" s="104"/>
      <c r="CE18" s="104" t="s">
        <v>141</v>
      </c>
      <c r="CF18" s="104"/>
      <c r="CG18" s="104" t="s">
        <v>144</v>
      </c>
      <c r="CH18" s="104"/>
      <c r="CI18" s="104" t="s">
        <v>134</v>
      </c>
      <c r="CJ18" s="104"/>
      <c r="CK18" s="104" t="s">
        <v>146</v>
      </c>
      <c r="CL18" s="104"/>
      <c r="CM18" s="104" t="s">
        <v>143</v>
      </c>
      <c r="CN18" s="104"/>
      <c r="CO18" s="104" t="s">
        <v>140</v>
      </c>
      <c r="CP18" s="104"/>
      <c r="CQ18" s="104" t="s">
        <v>141</v>
      </c>
      <c r="CR18" s="104"/>
      <c r="CS18" s="104" t="s">
        <v>144</v>
      </c>
      <c r="CT18" s="104"/>
      <c r="CU18" s="104" t="s">
        <v>134</v>
      </c>
      <c r="CV18" s="104"/>
      <c r="CW18" s="105" t="s">
        <v>146</v>
      </c>
      <c r="CX18" s="105"/>
      <c r="CY18" s="101"/>
      <c r="CZ18" s="101"/>
      <c r="DA18" s="101"/>
      <c r="DB18" s="101"/>
      <c r="DC18" s="101"/>
      <c r="DD18" s="101"/>
    </row>
    <row r="19" s="103" customFormat="true" ht="13.2" hidden="false" customHeight="false" outlineLevel="0" collapsed="false">
      <c r="A19" s="102" t="n">
        <v>1</v>
      </c>
      <c r="B19" s="102" t="n">
        <v>1</v>
      </c>
      <c r="C19" s="102" t="n">
        <v>1</v>
      </c>
      <c r="D19" s="102"/>
      <c r="E19" s="102" t="n">
        <v>2</v>
      </c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W19" s="102" t="n">
        <v>3</v>
      </c>
      <c r="X19" s="102"/>
      <c r="Y19" s="102" t="n">
        <v>4</v>
      </c>
      <c r="Z19" s="102"/>
      <c r="AA19" s="102" t="n">
        <v>5</v>
      </c>
      <c r="AB19" s="102"/>
      <c r="AC19" s="102" t="n">
        <v>6</v>
      </c>
      <c r="AD19" s="102"/>
      <c r="AE19" s="102" t="n">
        <v>7</v>
      </c>
      <c r="AF19" s="102"/>
      <c r="AG19" s="102" t="n">
        <v>8</v>
      </c>
      <c r="AH19" s="102"/>
      <c r="AI19" s="102" t="n">
        <v>9</v>
      </c>
      <c r="AJ19" s="102"/>
      <c r="AK19" s="102" t="n">
        <v>10</v>
      </c>
      <c r="AL19" s="102"/>
      <c r="AM19" s="102" t="n">
        <v>11</v>
      </c>
      <c r="AN19" s="102"/>
      <c r="AO19" s="102" t="n">
        <v>12</v>
      </c>
      <c r="AP19" s="102"/>
      <c r="AQ19" s="102" t="n">
        <v>13</v>
      </c>
      <c r="AR19" s="102"/>
      <c r="AS19" s="102" t="n">
        <v>14</v>
      </c>
      <c r="AT19" s="102"/>
      <c r="AU19" s="102" t="n">
        <v>15</v>
      </c>
      <c r="AV19" s="102"/>
      <c r="AW19" s="102" t="n">
        <v>16</v>
      </c>
      <c r="AX19" s="102"/>
      <c r="AY19" s="102" t="n">
        <v>17</v>
      </c>
      <c r="AZ19" s="102"/>
      <c r="BA19" s="102" t="n">
        <v>18</v>
      </c>
      <c r="BB19" s="102"/>
      <c r="BC19" s="102" t="n">
        <v>19</v>
      </c>
      <c r="BD19" s="102"/>
      <c r="BE19" s="102" t="n">
        <v>20</v>
      </c>
      <c r="BF19" s="102"/>
      <c r="BG19" s="102" t="n">
        <v>21</v>
      </c>
      <c r="BH19" s="102"/>
      <c r="BI19" s="102" t="n">
        <v>22</v>
      </c>
      <c r="BJ19" s="102"/>
      <c r="BK19" s="102" t="n">
        <v>23</v>
      </c>
      <c r="BL19" s="102"/>
      <c r="BM19" s="102" t="n">
        <v>24</v>
      </c>
      <c r="BN19" s="102"/>
      <c r="BO19" s="102" t="n">
        <v>25</v>
      </c>
      <c r="BP19" s="102"/>
      <c r="BQ19" s="102" t="n">
        <v>26</v>
      </c>
      <c r="BR19" s="102"/>
      <c r="BS19" s="102" t="n">
        <v>27</v>
      </c>
      <c r="BT19" s="102"/>
      <c r="BU19" s="102" t="n">
        <v>28</v>
      </c>
      <c r="BV19" s="102"/>
      <c r="BW19" s="102" t="n">
        <v>29</v>
      </c>
      <c r="BX19" s="102"/>
      <c r="BY19" s="102" t="n">
        <v>30</v>
      </c>
      <c r="BZ19" s="102"/>
      <c r="CA19" s="102" t="n">
        <v>31</v>
      </c>
      <c r="CB19" s="102"/>
      <c r="CC19" s="102" t="n">
        <v>32</v>
      </c>
      <c r="CD19" s="102"/>
      <c r="CE19" s="102" t="n">
        <v>33</v>
      </c>
      <c r="CF19" s="102"/>
      <c r="CG19" s="102" t="n">
        <v>34</v>
      </c>
      <c r="CH19" s="102"/>
      <c r="CI19" s="102" t="n">
        <v>35</v>
      </c>
      <c r="CJ19" s="102"/>
      <c r="CK19" s="102" t="n">
        <v>36</v>
      </c>
      <c r="CL19" s="102"/>
      <c r="CM19" s="102" t="n">
        <v>37</v>
      </c>
      <c r="CN19" s="102"/>
      <c r="CO19" s="102" t="n">
        <v>38</v>
      </c>
      <c r="CP19" s="102"/>
      <c r="CQ19" s="102" t="n">
        <v>39</v>
      </c>
      <c r="CR19" s="102"/>
      <c r="CS19" s="102" t="n">
        <v>40</v>
      </c>
      <c r="CT19" s="102"/>
      <c r="CU19" s="102" t="n">
        <v>41</v>
      </c>
      <c r="CV19" s="102"/>
      <c r="CW19" s="102" t="n">
        <v>42</v>
      </c>
      <c r="CX19" s="102"/>
      <c r="CY19" s="102" t="n">
        <v>43</v>
      </c>
      <c r="CZ19" s="102"/>
      <c r="DA19" s="102" t="n">
        <v>44</v>
      </c>
      <c r="DB19" s="102"/>
      <c r="DC19" s="102" t="n">
        <v>45</v>
      </c>
      <c r="DD19" s="102"/>
    </row>
    <row r="20" s="107" customFormat="true" ht="13.2" hidden="true" customHeight="false" outlineLevel="0" collapsed="false">
      <c r="A20" s="106" t="n">
        <v>1189</v>
      </c>
      <c r="B20" s="106" t="n">
        <v>1190</v>
      </c>
      <c r="C20" s="106" t="n">
        <v>980</v>
      </c>
      <c r="D20" s="106"/>
      <c r="E20" s="106" t="n">
        <v>979</v>
      </c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W20" s="108" t="n">
        <v>982</v>
      </c>
      <c r="X20" s="108"/>
      <c r="Y20" s="108" t="n">
        <v>988</v>
      </c>
      <c r="Z20" s="108"/>
      <c r="AA20" s="108" t="n">
        <v>983</v>
      </c>
      <c r="AB20" s="108"/>
      <c r="AC20" s="108" t="n">
        <v>986</v>
      </c>
      <c r="AD20" s="108"/>
      <c r="AE20" s="108" t="n">
        <v>992</v>
      </c>
      <c r="AF20" s="108"/>
      <c r="AG20" s="108" t="n">
        <v>1014</v>
      </c>
      <c r="AH20" s="108"/>
      <c r="AI20" s="108" t="n">
        <v>989</v>
      </c>
      <c r="AJ20" s="108"/>
      <c r="AK20" s="108" t="n">
        <v>991</v>
      </c>
      <c r="AL20" s="108"/>
      <c r="AM20" s="108" t="n">
        <v>990</v>
      </c>
      <c r="AN20" s="108"/>
      <c r="AO20" s="108" t="n">
        <v>1013</v>
      </c>
      <c r="AP20" s="108"/>
      <c r="AQ20" s="108" t="n">
        <v>2096</v>
      </c>
      <c r="AR20" s="108"/>
      <c r="AS20" s="108" t="n">
        <v>1001</v>
      </c>
      <c r="AT20" s="108"/>
      <c r="AU20" s="108" t="n">
        <v>1002</v>
      </c>
      <c r="AV20" s="108"/>
      <c r="AW20" s="108" t="n">
        <v>1003</v>
      </c>
      <c r="AX20" s="108"/>
      <c r="AY20" s="108" t="n">
        <v>1015</v>
      </c>
      <c r="AZ20" s="108"/>
      <c r="BA20" s="108" t="n">
        <v>1018</v>
      </c>
      <c r="BB20" s="108"/>
      <c r="BC20" s="108" t="n">
        <v>2097</v>
      </c>
      <c r="BD20" s="108"/>
      <c r="BE20" s="108" t="n">
        <v>1004</v>
      </c>
      <c r="BF20" s="108"/>
      <c r="BG20" s="108" t="n">
        <v>1005</v>
      </c>
      <c r="BH20" s="108"/>
      <c r="BI20" s="108" t="n">
        <v>1006</v>
      </c>
      <c r="BJ20" s="108"/>
      <c r="BK20" s="108" t="n">
        <v>1016</v>
      </c>
      <c r="BL20" s="108"/>
      <c r="BM20" s="108" t="n">
        <v>1019</v>
      </c>
      <c r="BN20" s="108"/>
      <c r="BO20" s="108" t="n">
        <v>2098</v>
      </c>
      <c r="BP20" s="108"/>
      <c r="BQ20" s="108" t="n">
        <v>2052</v>
      </c>
      <c r="BR20" s="108"/>
      <c r="BS20" s="108" t="n">
        <v>2053</v>
      </c>
      <c r="BT20" s="108"/>
      <c r="BU20" s="108" t="n">
        <v>2054</v>
      </c>
      <c r="BV20" s="108"/>
      <c r="BW20" s="108" t="n">
        <v>2055</v>
      </c>
      <c r="BX20" s="108"/>
      <c r="BY20" s="108" t="n">
        <v>2056</v>
      </c>
      <c r="BZ20" s="108"/>
      <c r="CA20" s="108" t="n">
        <v>3096</v>
      </c>
      <c r="CB20" s="108"/>
      <c r="CC20" s="108" t="n">
        <v>3097</v>
      </c>
      <c r="CD20" s="108"/>
      <c r="CE20" s="108" t="n">
        <v>3098</v>
      </c>
      <c r="CF20" s="108"/>
      <c r="CG20" s="108" t="n">
        <v>3099</v>
      </c>
      <c r="CH20" s="108"/>
      <c r="CI20" s="108" t="n">
        <v>3100</v>
      </c>
      <c r="CJ20" s="108"/>
      <c r="CK20" s="108" t="n">
        <v>3101</v>
      </c>
      <c r="CL20" s="108"/>
      <c r="CM20" s="108" t="n">
        <v>3240</v>
      </c>
      <c r="CN20" s="108"/>
      <c r="CO20" s="108" t="n">
        <v>3241</v>
      </c>
      <c r="CP20" s="108"/>
      <c r="CQ20" s="108" t="n">
        <v>3242</v>
      </c>
      <c r="CR20" s="108"/>
      <c r="CS20" s="108" t="n">
        <v>3243</v>
      </c>
      <c r="CT20" s="108"/>
      <c r="CU20" s="108" t="n">
        <v>3244</v>
      </c>
      <c r="CV20" s="108"/>
      <c r="CW20" s="108" t="n">
        <v>3245</v>
      </c>
      <c r="CX20" s="108"/>
      <c r="CY20" s="108" t="n">
        <v>2223</v>
      </c>
      <c r="CZ20" s="108"/>
      <c r="DA20" s="108" t="n">
        <v>3335</v>
      </c>
      <c r="DB20" s="108"/>
      <c r="DC20" s="108" t="n">
        <v>3336</v>
      </c>
      <c r="DD20" s="108"/>
    </row>
    <row r="21" s="110" customFormat="true" ht="13.2" hidden="true" customHeight="false" outlineLevel="0" collapsed="false">
      <c r="A21" s="109"/>
      <c r="B21" s="109"/>
      <c r="C21" s="109" t="n">
        <v>0</v>
      </c>
      <c r="D21" s="109"/>
      <c r="E21" s="109" t="s">
        <v>147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 t="n">
        <v>0</v>
      </c>
      <c r="W21" s="111" t="n">
        <v>4</v>
      </c>
      <c r="X21" s="111" t="n">
        <f aca="false">COUNTA(X23:X32)</f>
        <v>0</v>
      </c>
      <c r="Y21" s="111" t="n">
        <v>5</v>
      </c>
      <c r="Z21" s="111" t="n">
        <f aca="false">COUNTA(Z23:Z32)</f>
        <v>0</v>
      </c>
      <c r="AA21" s="111"/>
      <c r="AB21" s="111" t="n">
        <f aca="false">COUNTA(AB23:AB32)</f>
        <v>0</v>
      </c>
      <c r="AC21" s="111" t="n">
        <v>1</v>
      </c>
      <c r="AD21" s="111" t="n">
        <f aca="false">COUNTA(AD23:AD32)</f>
        <v>0</v>
      </c>
      <c r="AE21" s="111" t="n">
        <f aca="false">SUM(AG21,AO21)</f>
        <v>1104</v>
      </c>
      <c r="AF21" s="111" t="n">
        <f aca="false">SUM(AF23:AF32)</f>
        <v>0</v>
      </c>
      <c r="AG21" s="111" t="n">
        <f aca="false">SUM(AH21:AN21)</f>
        <v>328</v>
      </c>
      <c r="AH21" s="111" t="n">
        <f aca="false">SUM(AH23:AH32)</f>
        <v>0</v>
      </c>
      <c r="AI21" s="111" t="n">
        <f aca="false">SUM(AI23:AI32)</f>
        <v>184</v>
      </c>
      <c r="AJ21" s="111" t="n">
        <f aca="false">SUM(AJ23:AJ32)</f>
        <v>0</v>
      </c>
      <c r="AK21" s="111" t="n">
        <f aca="false">SUM(AK23:AK32)</f>
        <v>76</v>
      </c>
      <c r="AL21" s="111" t="n">
        <f aca="false">SUM(AL23:AL32)</f>
        <v>0</v>
      </c>
      <c r="AM21" s="111" t="n">
        <f aca="false">SUM(AM23:AM32)</f>
        <v>68</v>
      </c>
      <c r="AN21" s="111" t="n">
        <f aca="false">SUM(AN23:AN32)</f>
        <v>0</v>
      </c>
      <c r="AO21" s="111" t="n">
        <f aca="false">SUM(AO23:AO32)</f>
        <v>776</v>
      </c>
      <c r="AP21" s="111" t="n">
        <f aca="false">SUM(AP23:AP32)</f>
        <v>0</v>
      </c>
      <c r="AQ21" s="111" t="n">
        <f aca="false">SUM(AQ23:AQ32)</f>
        <v>414</v>
      </c>
      <c r="AR21" s="111" t="n">
        <f aca="false">SUM(AR23:AR32)</f>
        <v>0</v>
      </c>
      <c r="AS21" s="111" t="n">
        <f aca="false">SUM(AS23:AS32)</f>
        <v>90</v>
      </c>
      <c r="AT21" s="111" t="n">
        <f aca="false">SUM(AT23:AT32)</f>
        <v>0</v>
      </c>
      <c r="AU21" s="111" t="n">
        <f aca="false">SUM(AU23:AU32)</f>
        <v>20</v>
      </c>
      <c r="AV21" s="111" t="n">
        <f aca="false">SUM(AV23:AV32)</f>
        <v>0</v>
      </c>
      <c r="AW21" s="111" t="n">
        <f aca="false">SUM(AW23:AW32)</f>
        <v>34</v>
      </c>
      <c r="AX21" s="111" t="n">
        <f aca="false">SUM(AX23:AX32)</f>
        <v>0</v>
      </c>
      <c r="AY21" s="111" t="n">
        <f aca="false">SUM(AY23:AY32)</f>
        <v>270</v>
      </c>
      <c r="AZ21" s="111" t="n">
        <f aca="false">SUM(AZ23:AZ32)</f>
        <v>0</v>
      </c>
      <c r="BA21" s="111" t="n">
        <f aca="false">SUM(BA23:BA32)</f>
        <v>12</v>
      </c>
      <c r="BB21" s="111" t="n">
        <f aca="false">SUM(BB23:BB32)</f>
        <v>0</v>
      </c>
      <c r="BC21" s="111" t="n">
        <f aca="false">SUM(BC23:BC32)</f>
        <v>454</v>
      </c>
      <c r="BD21" s="111" t="n">
        <f aca="false">SUM(BD23:BD32)</f>
        <v>0</v>
      </c>
      <c r="BE21" s="111" t="n">
        <f aca="false">SUM(BE23:BE32)</f>
        <v>70</v>
      </c>
      <c r="BF21" s="111" t="n">
        <f aca="false">SUM(BF23:BF32)</f>
        <v>0</v>
      </c>
      <c r="BG21" s="111" t="n">
        <f aca="false">SUM(BG23:BG32)</f>
        <v>32</v>
      </c>
      <c r="BH21" s="111" t="n">
        <f aca="false">SUM(BH23:BH32)</f>
        <v>0</v>
      </c>
      <c r="BI21" s="111" t="n">
        <f aca="false">SUM(BI23:BI32)</f>
        <v>34</v>
      </c>
      <c r="BJ21" s="111" t="n">
        <f aca="false">SUM(BJ23:BJ32)</f>
        <v>0</v>
      </c>
      <c r="BK21" s="111" t="n">
        <f aca="false">SUM(BK23:BK32)</f>
        <v>318</v>
      </c>
      <c r="BL21" s="111" t="n">
        <f aca="false">SUM(BL23:BL32)</f>
        <v>0</v>
      </c>
      <c r="BM21" s="111" t="n">
        <f aca="false">SUM(BM23:BM32)</f>
        <v>13</v>
      </c>
      <c r="BN21" s="111" t="n">
        <f aca="false">SUM(BN23:BN32)</f>
        <v>0</v>
      </c>
      <c r="BO21" s="111" t="n">
        <f aca="false">SUM(BO23:BO32)</f>
        <v>238</v>
      </c>
      <c r="BP21" s="111" t="n">
        <f aca="false">SUM(BP23:BP32)</f>
        <v>0</v>
      </c>
      <c r="BQ21" s="111" t="n">
        <f aca="false">SUM(BQ23:BQ32)</f>
        <v>24</v>
      </c>
      <c r="BR21" s="111" t="n">
        <f aca="false">SUM(BR23:BR32)</f>
        <v>0</v>
      </c>
      <c r="BS21" s="111" t="n">
        <f aca="false">SUM(BS23:BS32)</f>
        <v>24</v>
      </c>
      <c r="BT21" s="111" t="n">
        <f aca="false">SUM(BT23:BT32)</f>
        <v>0</v>
      </c>
      <c r="BU21" s="111" t="n">
        <f aca="false">SUM(BU23:BU32)</f>
        <v>0</v>
      </c>
      <c r="BV21" s="111" t="n">
        <f aca="false">SUM(BV23:BV32)</f>
        <v>0</v>
      </c>
      <c r="BW21" s="111" t="n">
        <f aca="false">SUM(BW23:BW32)</f>
        <v>190</v>
      </c>
      <c r="BX21" s="111" t="n">
        <f aca="false">SUM(BX23:BX32)</f>
        <v>0</v>
      </c>
      <c r="BY21" s="111" t="n">
        <f aca="false">SUM(BY23:BY32)</f>
        <v>7</v>
      </c>
      <c r="BZ21" s="111" t="n">
        <f aca="false">SUM(BZ23:BZ32)</f>
        <v>0</v>
      </c>
      <c r="CA21" s="111" t="n">
        <f aca="false">SUM(CA23:CA32)</f>
        <v>0</v>
      </c>
      <c r="CB21" s="111" t="n">
        <f aca="false">SUM(CB23:CB32)</f>
        <v>0</v>
      </c>
      <c r="CC21" s="111" t="n">
        <f aca="false">SUM(CC23:CC32)</f>
        <v>0</v>
      </c>
      <c r="CD21" s="111" t="n">
        <f aca="false">SUM(CD23:CD32)</f>
        <v>0</v>
      </c>
      <c r="CE21" s="111" t="n">
        <f aca="false">SUM(CE23:CE32)</f>
        <v>0</v>
      </c>
      <c r="CF21" s="111" t="n">
        <f aca="false">SUM(CF23:CF32)</f>
        <v>0</v>
      </c>
      <c r="CG21" s="111" t="n">
        <f aca="false">SUM(CG23:CG32)</f>
        <v>0</v>
      </c>
      <c r="CH21" s="111" t="n">
        <f aca="false">SUM(CH23:CH32)</f>
        <v>0</v>
      </c>
      <c r="CI21" s="111" t="n">
        <f aca="false">SUM(CI23:CI32)</f>
        <v>0</v>
      </c>
      <c r="CJ21" s="111" t="n">
        <f aca="false">SUM(CJ23:CJ32)</f>
        <v>0</v>
      </c>
      <c r="CK21" s="111" t="n">
        <f aca="false">SUM(CK23:CK32)</f>
        <v>0</v>
      </c>
      <c r="CL21" s="111" t="n">
        <f aca="false">SUM(CL23:CL32)</f>
        <v>0</v>
      </c>
      <c r="CM21" s="111" t="n">
        <f aca="false">SUM(CM23:CM32)</f>
        <v>0</v>
      </c>
      <c r="CN21" s="111" t="n">
        <f aca="false">SUM(CN23:CN32)</f>
        <v>0</v>
      </c>
      <c r="CO21" s="111" t="n">
        <f aca="false">SUM(CO23:CO32)</f>
        <v>0</v>
      </c>
      <c r="CP21" s="111" t="n">
        <f aca="false">SUM(CP23:CP32)</f>
        <v>0</v>
      </c>
      <c r="CQ21" s="111" t="n">
        <f aca="false">SUM(CQ23:CQ32)</f>
        <v>0</v>
      </c>
      <c r="CR21" s="111" t="n">
        <f aca="false">SUM(CR23:CR32)</f>
        <v>0</v>
      </c>
      <c r="CS21" s="111" t="n">
        <f aca="false">SUM(CS23:CS32)</f>
        <v>0</v>
      </c>
      <c r="CT21" s="111" t="n">
        <f aca="false">SUM(CT23:CT32)</f>
        <v>0</v>
      </c>
      <c r="CU21" s="111" t="n">
        <f aca="false">SUM(CU23:CU32)</f>
        <v>0</v>
      </c>
      <c r="CV21" s="111" t="n">
        <f aca="false">SUM(CV23:CV32)</f>
        <v>0</v>
      </c>
      <c r="CW21" s="111" t="n">
        <f aca="false">SUM(CW23:CW32)</f>
        <v>0</v>
      </c>
      <c r="CX21" s="111" t="n">
        <f aca="false">SUM(CX23:CX32)</f>
        <v>0</v>
      </c>
      <c r="CY21" s="111" t="n">
        <f aca="false">SUM(CY23:CY32)</f>
        <v>0</v>
      </c>
      <c r="CZ21" s="111" t="n">
        <f aca="false">SUM(CZ23:CZ32)</f>
        <v>0</v>
      </c>
      <c r="DA21" s="111" t="n">
        <f aca="false">SUM(DA23:DA32)</f>
        <v>32</v>
      </c>
      <c r="DB21" s="111" t="n">
        <f aca="false">SUM(DB23:DB32)</f>
        <v>0</v>
      </c>
      <c r="DC21" s="111"/>
      <c r="DD21" s="111"/>
    </row>
    <row r="22" s="110" customFormat="true" ht="13.2" hidden="false" customHeight="false" outlineLevel="0" collapsed="false">
      <c r="A22" s="109"/>
      <c r="B22" s="109"/>
      <c r="C22" s="109" t="n">
        <v>1</v>
      </c>
      <c r="D22" s="109"/>
      <c r="E22" s="109" t="s">
        <v>148</v>
      </c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W22" s="111" t="n">
        <v>4</v>
      </c>
      <c r="X22" s="111" t="n">
        <f aca="false">COUNTA(X23:X32)</f>
        <v>0</v>
      </c>
      <c r="Y22" s="111" t="n">
        <v>5</v>
      </c>
      <c r="Z22" s="111" t="n">
        <f aca="false">COUNTA(Z23:Z32)</f>
        <v>0</v>
      </c>
      <c r="AA22" s="111"/>
      <c r="AB22" s="111" t="n">
        <f aca="false">COUNTA(AB23:AB32)</f>
        <v>0</v>
      </c>
      <c r="AC22" s="111" t="n">
        <v>1</v>
      </c>
      <c r="AD22" s="111" t="n">
        <f aca="false">COUNTA(AD23:AD32)</f>
        <v>0</v>
      </c>
      <c r="AE22" s="111" t="n">
        <f aca="false">SUM(AG22,AO22)</f>
        <v>1104</v>
      </c>
      <c r="AF22" s="111" t="n">
        <f aca="false">SUM(AF23:AF32)</f>
        <v>0</v>
      </c>
      <c r="AG22" s="111" t="n">
        <f aca="false">SUM(AH22:AN22)</f>
        <v>328</v>
      </c>
      <c r="AH22" s="111" t="n">
        <f aca="false">SUM(AH23:AH32)</f>
        <v>0</v>
      </c>
      <c r="AI22" s="111" t="n">
        <f aca="false">SUM(AI23:AI32)</f>
        <v>184</v>
      </c>
      <c r="AJ22" s="111" t="n">
        <f aca="false">SUM(AJ23:AJ32)</f>
        <v>0</v>
      </c>
      <c r="AK22" s="111" t="n">
        <f aca="false">SUM(AK23:AK32)</f>
        <v>76</v>
      </c>
      <c r="AL22" s="111" t="n">
        <f aca="false">SUM(AL23:AL32)</f>
        <v>0</v>
      </c>
      <c r="AM22" s="111" t="n">
        <f aca="false">SUM(AM23:AM32)</f>
        <v>68</v>
      </c>
      <c r="AN22" s="111" t="n">
        <f aca="false">SUM(AN23:AN32)</f>
        <v>0</v>
      </c>
      <c r="AO22" s="111" t="n">
        <f aca="false">SUM(AO23:AO32)</f>
        <v>776</v>
      </c>
      <c r="AP22" s="111" t="n">
        <f aca="false">SUM(AP23:AP32)</f>
        <v>0</v>
      </c>
      <c r="AQ22" s="111" t="n">
        <f aca="false">SUM(AQ23:AQ32)</f>
        <v>414</v>
      </c>
      <c r="AR22" s="111" t="n">
        <f aca="false">SUM(AR23:AR32)</f>
        <v>0</v>
      </c>
      <c r="AS22" s="111" t="n">
        <f aca="false">SUM(AS23:AS32)</f>
        <v>90</v>
      </c>
      <c r="AT22" s="111" t="n">
        <f aca="false">SUM(AT23:AT32)</f>
        <v>0</v>
      </c>
      <c r="AU22" s="111" t="n">
        <f aca="false">SUM(AU23:AU32)</f>
        <v>20</v>
      </c>
      <c r="AV22" s="111" t="n">
        <f aca="false">SUM(AV23:AV32)</f>
        <v>0</v>
      </c>
      <c r="AW22" s="111" t="n">
        <f aca="false">SUM(AW23:AW32)</f>
        <v>34</v>
      </c>
      <c r="AX22" s="111" t="n">
        <f aca="false">SUM(AX23:AX32)</f>
        <v>0</v>
      </c>
      <c r="AY22" s="111" t="n">
        <f aca="false">SUM(AY23:AY32)</f>
        <v>270</v>
      </c>
      <c r="AZ22" s="111" t="n">
        <f aca="false">SUM(AZ23:AZ32)</f>
        <v>0</v>
      </c>
      <c r="BA22" s="111" t="n">
        <f aca="false">SUM(BA23:BA32)</f>
        <v>12</v>
      </c>
      <c r="BB22" s="111" t="n">
        <f aca="false">SUM(BB23:BB32)</f>
        <v>0</v>
      </c>
      <c r="BC22" s="111" t="n">
        <f aca="false">SUM(BC23:BC32)</f>
        <v>454</v>
      </c>
      <c r="BD22" s="111" t="n">
        <f aca="false">SUM(BD23:BD32)</f>
        <v>0</v>
      </c>
      <c r="BE22" s="111" t="n">
        <f aca="false">SUM(BE23:BE32)</f>
        <v>70</v>
      </c>
      <c r="BF22" s="111" t="n">
        <f aca="false">SUM(BF23:BF32)</f>
        <v>0</v>
      </c>
      <c r="BG22" s="111" t="n">
        <f aca="false">SUM(BG23:BG32)</f>
        <v>32</v>
      </c>
      <c r="BH22" s="111" t="n">
        <f aca="false">SUM(BH23:BH32)</f>
        <v>0</v>
      </c>
      <c r="BI22" s="111" t="n">
        <f aca="false">SUM(BI23:BI32)</f>
        <v>34</v>
      </c>
      <c r="BJ22" s="111" t="n">
        <f aca="false">SUM(BJ23:BJ32)</f>
        <v>0</v>
      </c>
      <c r="BK22" s="111" t="n">
        <f aca="false">SUM(BK23:BK32)</f>
        <v>318</v>
      </c>
      <c r="BL22" s="111" t="n">
        <f aca="false">SUM(BL23:BL32)</f>
        <v>0</v>
      </c>
      <c r="BM22" s="111" t="n">
        <f aca="false">SUM(BM23:BM32)</f>
        <v>13</v>
      </c>
      <c r="BN22" s="111" t="n">
        <f aca="false">SUM(BN23:BN32)</f>
        <v>0</v>
      </c>
      <c r="BO22" s="111" t="n">
        <f aca="false">SUM(BO23:BO32)</f>
        <v>238</v>
      </c>
      <c r="BP22" s="111" t="n">
        <f aca="false">SUM(BP23:BP32)</f>
        <v>0</v>
      </c>
      <c r="BQ22" s="111" t="n">
        <f aca="false">SUM(BQ23:BQ32)</f>
        <v>24</v>
      </c>
      <c r="BR22" s="111" t="n">
        <f aca="false">SUM(BR23:BR32)</f>
        <v>0</v>
      </c>
      <c r="BS22" s="111" t="n">
        <f aca="false">SUM(BS23:BS32)</f>
        <v>24</v>
      </c>
      <c r="BT22" s="111" t="n">
        <f aca="false">SUM(BT23:BT32)</f>
        <v>0</v>
      </c>
      <c r="BU22" s="111" t="n">
        <f aca="false">SUM(BU23:BU32)</f>
        <v>0</v>
      </c>
      <c r="BV22" s="111" t="n">
        <f aca="false">SUM(BV23:BV32)</f>
        <v>0</v>
      </c>
      <c r="BW22" s="111" t="n">
        <f aca="false">SUM(BW23:BW32)</f>
        <v>190</v>
      </c>
      <c r="BX22" s="111" t="n">
        <f aca="false">SUM(BX23:BX32)</f>
        <v>0</v>
      </c>
      <c r="BY22" s="111" t="n">
        <f aca="false">SUM(BY23:BY32)</f>
        <v>7</v>
      </c>
      <c r="BZ22" s="111" t="n">
        <f aca="false">SUM(BZ23:BZ32)</f>
        <v>0</v>
      </c>
      <c r="CA22" s="111" t="n">
        <f aca="false">SUM(CA23:CA32)</f>
        <v>0</v>
      </c>
      <c r="CB22" s="111" t="n">
        <f aca="false">SUM(CB23:CB32)</f>
        <v>0</v>
      </c>
      <c r="CC22" s="111" t="n">
        <f aca="false">SUM(CC23:CC32)</f>
        <v>0</v>
      </c>
      <c r="CD22" s="111" t="n">
        <f aca="false">SUM(CD23:CD32)</f>
        <v>0</v>
      </c>
      <c r="CE22" s="111" t="n">
        <f aca="false">SUM(CE23:CE32)</f>
        <v>0</v>
      </c>
      <c r="CF22" s="111" t="n">
        <f aca="false">SUM(CF23:CF32)</f>
        <v>0</v>
      </c>
      <c r="CG22" s="111" t="n">
        <f aca="false">SUM(CG23:CG32)</f>
        <v>0</v>
      </c>
      <c r="CH22" s="111" t="n">
        <f aca="false">SUM(CH23:CH32)</f>
        <v>0</v>
      </c>
      <c r="CI22" s="111" t="n">
        <f aca="false">SUM(CI23:CI32)</f>
        <v>0</v>
      </c>
      <c r="CJ22" s="111" t="n">
        <f aca="false">SUM(CJ23:CJ32)</f>
        <v>0</v>
      </c>
      <c r="CK22" s="111" t="n">
        <f aca="false">SUM(CK23:CK32)</f>
        <v>0</v>
      </c>
      <c r="CL22" s="111" t="n">
        <f aca="false">SUM(CL23:CL32)</f>
        <v>0</v>
      </c>
      <c r="CM22" s="111" t="n">
        <f aca="false">SUM(CM23:CM32)</f>
        <v>0</v>
      </c>
      <c r="CN22" s="111" t="n">
        <f aca="false">SUM(CN23:CN32)</f>
        <v>0</v>
      </c>
      <c r="CO22" s="111" t="n">
        <f aca="false">SUM(CO23:CO32)</f>
        <v>0</v>
      </c>
      <c r="CP22" s="111" t="n">
        <f aca="false">SUM(CP23:CP32)</f>
        <v>0</v>
      </c>
      <c r="CQ22" s="111" t="n">
        <f aca="false">SUM(CQ23:CQ32)</f>
        <v>0</v>
      </c>
      <c r="CR22" s="111" t="n">
        <f aca="false">SUM(CR23:CR32)</f>
        <v>0</v>
      </c>
      <c r="CS22" s="111" t="n">
        <f aca="false">SUM(CS23:CS32)</f>
        <v>0</v>
      </c>
      <c r="CT22" s="111" t="n">
        <f aca="false">SUM(CT23:CT32)</f>
        <v>0</v>
      </c>
      <c r="CU22" s="111" t="n">
        <f aca="false">SUM(CU23:CU32)</f>
        <v>0</v>
      </c>
      <c r="CV22" s="111" t="n">
        <f aca="false">SUM(CV23:CV32)</f>
        <v>0</v>
      </c>
      <c r="CW22" s="111" t="n">
        <f aca="false">SUM(CW23:CW32)</f>
        <v>0</v>
      </c>
      <c r="CX22" s="111" t="n">
        <f aca="false">SUM(CX23:CX32)</f>
        <v>0</v>
      </c>
      <c r="CY22" s="111" t="n">
        <f aca="false">SUM(CY23:CY32)</f>
        <v>0</v>
      </c>
      <c r="CZ22" s="111" t="n">
        <f aca="false">SUM(CZ23:CZ32)</f>
        <v>0</v>
      </c>
      <c r="DA22" s="111" t="n">
        <f aca="false">SUM(DA23:DA32)</f>
        <v>32</v>
      </c>
      <c r="DB22" s="111" t="n">
        <f aca="false">SUM(DB23:DB32)</f>
        <v>0</v>
      </c>
      <c r="DC22" s="111"/>
      <c r="DD22" s="111"/>
    </row>
    <row r="23" s="107" customFormat="true" ht="25.95" hidden="false" customHeight="true" outlineLevel="0" collapsed="false">
      <c r="A23" s="106" t="n">
        <v>10001</v>
      </c>
      <c r="B23" s="106" t="n">
        <v>0</v>
      </c>
      <c r="C23" s="106" t="s">
        <v>149</v>
      </c>
      <c r="D23" s="106"/>
      <c r="E23" s="112" t="s">
        <v>150</v>
      </c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07" t="n">
        <v>468597</v>
      </c>
      <c r="W23" s="113"/>
      <c r="X23" s="113"/>
      <c r="Y23" s="113"/>
      <c r="Z23" s="113"/>
      <c r="AA23" s="108"/>
      <c r="AB23" s="108"/>
      <c r="AC23" s="108"/>
      <c r="AD23" s="108"/>
      <c r="AE23" s="108" t="n">
        <f aca="false">SUM($AQ$23,$BC$23,$BO$23,$CA$23,$CM$23)</f>
        <v>0</v>
      </c>
      <c r="AF23" s="108"/>
      <c r="AG23" s="108" t="n">
        <f aca="false">SUM(AH23:AN23)</f>
        <v>0</v>
      </c>
      <c r="AH23" s="108"/>
      <c r="AI23" s="108"/>
      <c r="AJ23" s="108"/>
      <c r="AK23" s="108"/>
      <c r="AL23" s="108"/>
      <c r="AM23" s="108"/>
      <c r="AN23" s="108"/>
      <c r="AO23" s="108"/>
      <c r="AP23" s="108"/>
      <c r="AQ23" s="108" t="n">
        <f aca="false">SUM(AS23:AZ23)</f>
        <v>0</v>
      </c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 t="n">
        <f aca="false">SUM(BE23:BL23)</f>
        <v>0</v>
      </c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 t="n">
        <f aca="false">SUM(BQ23:BX23)</f>
        <v>0</v>
      </c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 t="n">
        <f aca="false">SUM(CC23:CJ23)</f>
        <v>0</v>
      </c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 t="n">
        <f aca="false">SUM(CO23:CV23)</f>
        <v>0</v>
      </c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 t="n">
        <f aca="false">SUM($BA$23,$BM$23,$BY$23,$CK$23,$CW$23)</f>
        <v>0</v>
      </c>
      <c r="DB23" s="108"/>
      <c r="DC23" s="108"/>
      <c r="DD23" s="108"/>
    </row>
    <row r="24" s="107" customFormat="true" ht="13.2" hidden="false" customHeight="false" outlineLevel="0" collapsed="false">
      <c r="A24" s="106" t="n">
        <v>10001</v>
      </c>
      <c r="B24" s="106" t="n">
        <v>1</v>
      </c>
      <c r="C24" s="106" t="s">
        <v>151</v>
      </c>
      <c r="D24" s="106"/>
      <c r="E24" s="106" t="s">
        <v>152</v>
      </c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7" t="n">
        <v>468602</v>
      </c>
      <c r="W24" s="113" t="n">
        <v>1</v>
      </c>
      <c r="X24" s="113"/>
      <c r="Y24" s="113"/>
      <c r="Z24" s="113"/>
      <c r="AA24" s="108"/>
      <c r="AB24" s="108"/>
      <c r="AC24" s="108"/>
      <c r="AD24" s="108"/>
      <c r="AE24" s="108" t="n">
        <f aca="false">SUM($AQ$24,$BC$24,$BO$24,$CA$24,$CM$24)</f>
        <v>108</v>
      </c>
      <c r="AF24" s="108"/>
      <c r="AG24" s="108" t="n">
        <f aca="false">SUM(AH24:AN24)</f>
        <v>48</v>
      </c>
      <c r="AH24" s="108"/>
      <c r="AI24" s="108" t="n">
        <v>36</v>
      </c>
      <c r="AJ24" s="108"/>
      <c r="AK24" s="108"/>
      <c r="AL24" s="108"/>
      <c r="AM24" s="108" t="n">
        <v>12</v>
      </c>
      <c r="AN24" s="108"/>
      <c r="AO24" s="108" t="n">
        <v>60</v>
      </c>
      <c r="AP24" s="108"/>
      <c r="AQ24" s="108" t="n">
        <f aca="false">SUM(AS24:AZ24)</f>
        <v>108</v>
      </c>
      <c r="AR24" s="108"/>
      <c r="AS24" s="108" t="n">
        <v>36</v>
      </c>
      <c r="AT24" s="108"/>
      <c r="AU24" s="108"/>
      <c r="AV24" s="108"/>
      <c r="AW24" s="108" t="n">
        <v>12</v>
      </c>
      <c r="AX24" s="108"/>
      <c r="AY24" s="108" t="n">
        <v>60</v>
      </c>
      <c r="AZ24" s="108"/>
      <c r="BA24" s="108" t="n">
        <v>3</v>
      </c>
      <c r="BB24" s="108"/>
      <c r="BC24" s="108" t="n">
        <f aca="false">SUM(BE24:BL24)</f>
        <v>0</v>
      </c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 t="n">
        <f aca="false">SUM(BQ24:BX24)</f>
        <v>0</v>
      </c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 t="n">
        <f aca="false">SUM(CC24:CJ24)</f>
        <v>0</v>
      </c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 t="n">
        <f aca="false">SUM(CO24:CV24)</f>
        <v>0</v>
      </c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 t="n">
        <f aca="false">SUM($BA$24,$BM$24,$BY$24,$CK$24,$CW$24)</f>
        <v>3</v>
      </c>
      <c r="DB24" s="108"/>
      <c r="DC24" s="108" t="s">
        <v>153</v>
      </c>
      <c r="DD24" s="108"/>
    </row>
    <row r="25" s="107" customFormat="true" ht="25.95" hidden="false" customHeight="true" outlineLevel="0" collapsed="false">
      <c r="A25" s="106" t="n">
        <v>10001</v>
      </c>
      <c r="B25" s="106" t="n">
        <v>2</v>
      </c>
      <c r="C25" s="106" t="s">
        <v>154</v>
      </c>
      <c r="D25" s="106"/>
      <c r="E25" s="112" t="s">
        <v>155</v>
      </c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07" t="n">
        <v>468606</v>
      </c>
      <c r="W25" s="113" t="n">
        <v>1</v>
      </c>
      <c r="X25" s="113"/>
      <c r="Y25" s="113"/>
      <c r="Z25" s="113"/>
      <c r="AA25" s="108"/>
      <c r="AB25" s="108"/>
      <c r="AC25" s="108"/>
      <c r="AD25" s="108"/>
      <c r="AE25" s="108" t="n">
        <f aca="false">SUM($AQ$25,$BC$25,$BO$25,$CA$25,$CM$25)</f>
        <v>108</v>
      </c>
      <c r="AF25" s="108"/>
      <c r="AG25" s="108" t="n">
        <f aca="false">SUM(AH25:AN25)</f>
        <v>48</v>
      </c>
      <c r="AH25" s="108"/>
      <c r="AI25" s="108" t="n">
        <v>36</v>
      </c>
      <c r="AJ25" s="108"/>
      <c r="AK25" s="108"/>
      <c r="AL25" s="108"/>
      <c r="AM25" s="108" t="n">
        <v>12</v>
      </c>
      <c r="AN25" s="108"/>
      <c r="AO25" s="108" t="n">
        <v>60</v>
      </c>
      <c r="AP25" s="108"/>
      <c r="AQ25" s="108" t="n">
        <f aca="false">SUM(AS25:AZ25)</f>
        <v>108</v>
      </c>
      <c r="AR25" s="108"/>
      <c r="AS25" s="108" t="n">
        <v>36</v>
      </c>
      <c r="AT25" s="108"/>
      <c r="AU25" s="108"/>
      <c r="AV25" s="108"/>
      <c r="AW25" s="108" t="n">
        <v>12</v>
      </c>
      <c r="AX25" s="108"/>
      <c r="AY25" s="108" t="n">
        <v>60</v>
      </c>
      <c r="AZ25" s="108"/>
      <c r="BA25" s="108" t="n">
        <v>3</v>
      </c>
      <c r="BB25" s="108"/>
      <c r="BC25" s="108" t="n">
        <f aca="false">SUM(BE25:BL25)</f>
        <v>0</v>
      </c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 t="n">
        <f aca="false">SUM(BQ25:BX25)</f>
        <v>0</v>
      </c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 t="n">
        <f aca="false">SUM(CC25:CJ25)</f>
        <v>0</v>
      </c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 t="n">
        <f aca="false">SUM(CO25:CV25)</f>
        <v>0</v>
      </c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 t="n">
        <f aca="false">SUM($BA$25,$BM$25,$BY$25,$CK$25,$CW$25)</f>
        <v>3</v>
      </c>
      <c r="DB25" s="108"/>
      <c r="DC25" s="108" t="s">
        <v>156</v>
      </c>
      <c r="DD25" s="108"/>
    </row>
    <row r="26" s="107" customFormat="true" ht="13.2" hidden="false" customHeight="false" outlineLevel="0" collapsed="false">
      <c r="A26" s="106" t="n">
        <v>10001</v>
      </c>
      <c r="B26" s="106" t="n">
        <v>3</v>
      </c>
      <c r="C26" s="106" t="s">
        <v>157</v>
      </c>
      <c r="D26" s="106"/>
      <c r="E26" s="106" t="s">
        <v>158</v>
      </c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7" t="n">
        <v>468609</v>
      </c>
      <c r="W26" s="114" t="n">
        <v>2</v>
      </c>
      <c r="X26" s="114"/>
      <c r="Y26" s="113"/>
      <c r="Z26" s="113"/>
      <c r="AA26" s="108"/>
      <c r="AB26" s="108"/>
      <c r="AC26" s="108"/>
      <c r="AD26" s="108"/>
      <c r="AE26" s="108" t="n">
        <f aca="false">SUM($AQ$26,$BC$26,$BO$26,$CA$26,$CM$26)</f>
        <v>108</v>
      </c>
      <c r="AF26" s="108"/>
      <c r="AG26" s="108" t="n">
        <f aca="false">SUM(AH26:AN26)</f>
        <v>48</v>
      </c>
      <c r="AH26" s="108"/>
      <c r="AI26" s="108" t="n">
        <v>36</v>
      </c>
      <c r="AJ26" s="108"/>
      <c r="AK26" s="108"/>
      <c r="AL26" s="108"/>
      <c r="AM26" s="108" t="n">
        <v>12</v>
      </c>
      <c r="AN26" s="108"/>
      <c r="AO26" s="108" t="n">
        <v>60</v>
      </c>
      <c r="AP26" s="108"/>
      <c r="AQ26" s="108" t="n">
        <f aca="false">SUM(AS26:AZ26)</f>
        <v>0</v>
      </c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 t="n">
        <f aca="false">SUM(BE26:BL26)</f>
        <v>108</v>
      </c>
      <c r="BD26" s="108"/>
      <c r="BE26" s="108" t="n">
        <v>36</v>
      </c>
      <c r="BF26" s="108"/>
      <c r="BG26" s="108"/>
      <c r="BH26" s="108"/>
      <c r="BI26" s="108" t="n">
        <v>12</v>
      </c>
      <c r="BJ26" s="108"/>
      <c r="BK26" s="108" t="n">
        <v>60</v>
      </c>
      <c r="BL26" s="108"/>
      <c r="BM26" s="108" t="n">
        <v>3</v>
      </c>
      <c r="BN26" s="108"/>
      <c r="BO26" s="108" t="n">
        <f aca="false">SUM(BQ26:BX26)</f>
        <v>0</v>
      </c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 t="n">
        <f aca="false">SUM(CC26:CJ26)</f>
        <v>0</v>
      </c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 t="n">
        <f aca="false">SUM(CO26:CV26)</f>
        <v>0</v>
      </c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 t="n">
        <f aca="false">SUM($BA$26,$BM$26,$BY$26,$CK$26,$CW$26)</f>
        <v>3</v>
      </c>
      <c r="DB26" s="108"/>
      <c r="DC26" s="108" t="s">
        <v>159</v>
      </c>
      <c r="DD26" s="108"/>
    </row>
    <row r="27" s="110" customFormat="true" ht="13.2" hidden="false" customHeight="false" outlineLevel="0" collapsed="false">
      <c r="A27" s="109" t="n">
        <v>20002</v>
      </c>
      <c r="B27" s="109" t="n">
        <v>0</v>
      </c>
      <c r="C27" s="109" t="s">
        <v>160</v>
      </c>
      <c r="D27" s="109"/>
      <c r="E27" s="109" t="s">
        <v>161</v>
      </c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 t="n">
        <v>468598</v>
      </c>
      <c r="W27" s="115"/>
      <c r="X27" s="115"/>
      <c r="Y27" s="115"/>
      <c r="Z27" s="115"/>
      <c r="AA27" s="111"/>
      <c r="AB27" s="111"/>
      <c r="AC27" s="111"/>
      <c r="AD27" s="111"/>
      <c r="AE27" s="111" t="n">
        <f aca="false">SUM($AQ$27,$BC$27,$BO$27,$CA$27,$CM$27)</f>
        <v>0</v>
      </c>
      <c r="AF27" s="111"/>
      <c r="AG27" s="111" t="n">
        <f aca="false">SUM(AH27:AN27)</f>
        <v>0</v>
      </c>
      <c r="AH27" s="111"/>
      <c r="AI27" s="111"/>
      <c r="AJ27" s="111"/>
      <c r="AK27" s="111"/>
      <c r="AL27" s="111"/>
      <c r="AM27" s="111"/>
      <c r="AN27" s="111"/>
      <c r="AO27" s="111"/>
      <c r="AP27" s="111"/>
      <c r="AQ27" s="111" t="n">
        <f aca="false">SUM(AS27:AZ27)</f>
        <v>0</v>
      </c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 t="n">
        <f aca="false">SUM(BE27:BL27)</f>
        <v>0</v>
      </c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 t="n">
        <f aca="false">SUM(BQ27:BX27)</f>
        <v>0</v>
      </c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 t="n">
        <f aca="false">SUM(CC27:CJ27)</f>
        <v>0</v>
      </c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 t="n">
        <f aca="false">SUM(CO27:CV27)</f>
        <v>0</v>
      </c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 t="n">
        <f aca="false">SUM($BA$27,$BM$27,$BY$27,$CK$27,$CW$27)</f>
        <v>0</v>
      </c>
      <c r="DB27" s="111"/>
      <c r="DC27" s="111"/>
      <c r="DD27" s="111"/>
    </row>
    <row r="28" s="107" customFormat="true" ht="25.95" hidden="false" customHeight="true" outlineLevel="0" collapsed="false">
      <c r="A28" s="106" t="n">
        <v>20002</v>
      </c>
      <c r="B28" s="106" t="n">
        <v>1</v>
      </c>
      <c r="C28" s="106" t="s">
        <v>162</v>
      </c>
      <c r="D28" s="106"/>
      <c r="E28" s="112" t="s">
        <v>163</v>
      </c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07" t="n">
        <v>468603</v>
      </c>
      <c r="W28" s="113" t="n">
        <v>2</v>
      </c>
      <c r="X28" s="113"/>
      <c r="Y28" s="113" t="n">
        <v>1</v>
      </c>
      <c r="Z28" s="113"/>
      <c r="AA28" s="108"/>
      <c r="AB28" s="108"/>
      <c r="AC28" s="108"/>
      <c r="AD28" s="108"/>
      <c r="AE28" s="108" t="n">
        <f aca="false">SUM($AQ$28,$BC$28,$BO$28,$CA$28,$CM$28)</f>
        <v>324</v>
      </c>
      <c r="AF28" s="108"/>
      <c r="AG28" s="108" t="n">
        <f aca="false">SUM(AH28:AN28)</f>
        <v>136</v>
      </c>
      <c r="AH28" s="108"/>
      <c r="AI28" s="108" t="n">
        <v>52</v>
      </c>
      <c r="AJ28" s="108"/>
      <c r="AK28" s="108" t="n">
        <v>52</v>
      </c>
      <c r="AL28" s="108"/>
      <c r="AM28" s="108" t="n">
        <v>32</v>
      </c>
      <c r="AN28" s="108"/>
      <c r="AO28" s="108" t="n">
        <v>186</v>
      </c>
      <c r="AP28" s="108"/>
      <c r="AQ28" s="108" t="n">
        <f aca="false">SUM(AS28:AZ28)</f>
        <v>108</v>
      </c>
      <c r="AR28" s="108"/>
      <c r="AS28" s="108" t="n">
        <v>18</v>
      </c>
      <c r="AT28" s="108"/>
      <c r="AU28" s="108" t="n">
        <v>20</v>
      </c>
      <c r="AV28" s="108"/>
      <c r="AW28" s="108" t="n">
        <v>10</v>
      </c>
      <c r="AX28" s="108"/>
      <c r="AY28" s="108" t="n">
        <v>60</v>
      </c>
      <c r="AZ28" s="108"/>
      <c r="BA28" s="108" t="n">
        <v>3</v>
      </c>
      <c r="BB28" s="108"/>
      <c r="BC28" s="108" t="n">
        <f aca="false">SUM(BE28:BL28)</f>
        <v>216</v>
      </c>
      <c r="BD28" s="108"/>
      <c r="BE28" s="108" t="n">
        <v>34</v>
      </c>
      <c r="BF28" s="108"/>
      <c r="BG28" s="108" t="n">
        <v>32</v>
      </c>
      <c r="BH28" s="108"/>
      <c r="BI28" s="108" t="n">
        <v>22</v>
      </c>
      <c r="BJ28" s="108"/>
      <c r="BK28" s="108" t="n">
        <v>128</v>
      </c>
      <c r="BL28" s="108"/>
      <c r="BM28" s="108" t="n">
        <v>6</v>
      </c>
      <c r="BN28" s="108"/>
      <c r="BO28" s="108" t="n">
        <f aca="false">SUM(BQ28:BX28)</f>
        <v>0</v>
      </c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 t="n">
        <f aca="false">SUM(CC28:CJ28)</f>
        <v>0</v>
      </c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 t="n">
        <f aca="false">SUM(CO28:CV28)</f>
        <v>0</v>
      </c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 t="n">
        <f aca="false">SUM($BA$28,$BM$28,$BY$28,$CK$28,$CW$28)</f>
        <v>9</v>
      </c>
      <c r="DB28" s="108"/>
      <c r="DC28" s="108" t="s">
        <v>164</v>
      </c>
      <c r="DD28" s="108"/>
    </row>
    <row r="29" s="107" customFormat="true" ht="25.95" hidden="false" customHeight="true" outlineLevel="0" collapsed="false">
      <c r="A29" s="106" t="n">
        <v>20002</v>
      </c>
      <c r="B29" s="106" t="n">
        <v>2</v>
      </c>
      <c r="C29" s="106" t="s">
        <v>165</v>
      </c>
      <c r="D29" s="106"/>
      <c r="E29" s="112" t="s">
        <v>166</v>
      </c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07" t="n">
        <v>468607</v>
      </c>
      <c r="W29" s="113"/>
      <c r="X29" s="113"/>
      <c r="Y29" s="114" t="n">
        <v>3</v>
      </c>
      <c r="Z29" s="114"/>
      <c r="AA29" s="108"/>
      <c r="AB29" s="108"/>
      <c r="AC29" s="108"/>
      <c r="AD29" s="108"/>
      <c r="AE29" s="108" t="n">
        <f aca="false">SUM($AQ$29,$BC$29,$BO$29,$CA$29,$CM$29)</f>
        <v>108</v>
      </c>
      <c r="AF29" s="108"/>
      <c r="AG29" s="108" t="n">
        <f aca="false">SUM(AH29:AN29)</f>
        <v>48</v>
      </c>
      <c r="AH29" s="108"/>
      <c r="AI29" s="108" t="n">
        <v>24</v>
      </c>
      <c r="AJ29" s="108"/>
      <c r="AK29" s="108" t="n">
        <v>24</v>
      </c>
      <c r="AL29" s="108"/>
      <c r="AM29" s="108"/>
      <c r="AN29" s="108"/>
      <c r="AO29" s="108" t="n">
        <v>60</v>
      </c>
      <c r="AP29" s="108"/>
      <c r="AQ29" s="108" t="n">
        <f aca="false">SUM(AS29:AZ29)</f>
        <v>0</v>
      </c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 t="n">
        <f aca="false">SUM(BE29:BL29)</f>
        <v>0</v>
      </c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 t="n">
        <f aca="false">SUM(BQ29:BX29)</f>
        <v>108</v>
      </c>
      <c r="BP29" s="108"/>
      <c r="BQ29" s="108" t="n">
        <v>24</v>
      </c>
      <c r="BR29" s="108"/>
      <c r="BS29" s="108" t="n">
        <v>24</v>
      </c>
      <c r="BT29" s="108"/>
      <c r="BU29" s="108"/>
      <c r="BV29" s="108"/>
      <c r="BW29" s="108" t="n">
        <v>60</v>
      </c>
      <c r="BX29" s="108"/>
      <c r="BY29" s="108" t="n">
        <v>3</v>
      </c>
      <c r="BZ29" s="108"/>
      <c r="CA29" s="108" t="n">
        <f aca="false">SUM(CC29:CJ29)</f>
        <v>0</v>
      </c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 t="n">
        <f aca="false">SUM(CO29:CV29)</f>
        <v>0</v>
      </c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 t="n">
        <f aca="false">SUM($BA$29,$BM$29,$BY$29,$CK$29,$CW$29)</f>
        <v>3</v>
      </c>
      <c r="DB29" s="108"/>
      <c r="DC29" s="108" t="s">
        <v>167</v>
      </c>
      <c r="DD29" s="108"/>
    </row>
    <row r="30" s="110" customFormat="true" ht="13.2" hidden="false" customHeight="false" outlineLevel="0" collapsed="false">
      <c r="A30" s="109" t="n">
        <v>30003</v>
      </c>
      <c r="B30" s="109" t="n">
        <v>0</v>
      </c>
      <c r="C30" s="109" t="s">
        <v>168</v>
      </c>
      <c r="D30" s="109"/>
      <c r="E30" s="109" t="s">
        <v>169</v>
      </c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 t="n">
        <v>468599</v>
      </c>
      <c r="W30" s="115"/>
      <c r="X30" s="115"/>
      <c r="Y30" s="115"/>
      <c r="Z30" s="115"/>
      <c r="AA30" s="111"/>
      <c r="AB30" s="111"/>
      <c r="AC30" s="111"/>
      <c r="AD30" s="111"/>
      <c r="AE30" s="111" t="n">
        <f aca="false">SUM($AQ$30,$BC$30,$BO$30,$CA$30,$CM$30)</f>
        <v>0</v>
      </c>
      <c r="AF30" s="111"/>
      <c r="AG30" s="111" t="n">
        <f aca="false">SUM(AH30:AN30)</f>
        <v>0</v>
      </c>
      <c r="AH30" s="111"/>
      <c r="AI30" s="111"/>
      <c r="AJ30" s="111"/>
      <c r="AK30" s="111"/>
      <c r="AL30" s="111"/>
      <c r="AM30" s="111"/>
      <c r="AN30" s="111"/>
      <c r="AO30" s="111"/>
      <c r="AP30" s="111"/>
      <c r="AQ30" s="111" t="n">
        <f aca="false">SUM(AS30:AZ30)</f>
        <v>0</v>
      </c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 t="n">
        <f aca="false">SUM(BE30:BL30)</f>
        <v>0</v>
      </c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 t="n">
        <f aca="false">SUM(BQ30:BX30)</f>
        <v>0</v>
      </c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 t="n">
        <f aca="false">SUM(CC30:CJ30)</f>
        <v>0</v>
      </c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 t="n">
        <f aca="false">SUM(CO30:CV30)</f>
        <v>0</v>
      </c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 t="n">
        <f aca="false">SUM($BA$30,$BM$30,$BY$30,$CK$30,$CW$30)</f>
        <v>0</v>
      </c>
      <c r="DB30" s="111"/>
      <c r="DC30" s="111"/>
      <c r="DD30" s="111"/>
    </row>
    <row r="31" s="107" customFormat="true" ht="13.2" hidden="false" customHeight="false" outlineLevel="0" collapsed="false">
      <c r="A31" s="106" t="n">
        <v>30003</v>
      </c>
      <c r="B31" s="106" t="n">
        <v>1</v>
      </c>
      <c r="C31" s="106" t="s">
        <v>170</v>
      </c>
      <c r="D31" s="106"/>
      <c r="E31" s="106" t="s">
        <v>171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7" t="n">
        <v>468608</v>
      </c>
      <c r="W31" s="113"/>
      <c r="X31" s="113"/>
      <c r="Y31" s="113"/>
      <c r="Z31" s="113"/>
      <c r="AA31" s="108"/>
      <c r="AB31" s="108"/>
      <c r="AC31" s="108" t="n">
        <v>2</v>
      </c>
      <c r="AD31" s="108"/>
      <c r="AE31" s="108" t="n">
        <f aca="false">SUM($AQ$31,$BC$31,$BO$31,$CA$31,$CM$31)</f>
        <v>80</v>
      </c>
      <c r="AF31" s="108"/>
      <c r="AG31" s="108" t="n">
        <f aca="false">SUM(AH31:AN31)</f>
        <v>0</v>
      </c>
      <c r="AH31" s="108"/>
      <c r="AI31" s="108"/>
      <c r="AJ31" s="108"/>
      <c r="AK31" s="108"/>
      <c r="AL31" s="108"/>
      <c r="AM31" s="108"/>
      <c r="AN31" s="108"/>
      <c r="AO31" s="108" t="n">
        <v>80</v>
      </c>
      <c r="AP31" s="108"/>
      <c r="AQ31" s="108" t="n">
        <f aca="false">SUM(AS31:AZ31)</f>
        <v>0</v>
      </c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 t="n">
        <f aca="false">SUM(BE31:BL31)</f>
        <v>40</v>
      </c>
      <c r="BD31" s="108"/>
      <c r="BE31" s="108"/>
      <c r="BF31" s="108"/>
      <c r="BG31" s="108"/>
      <c r="BH31" s="108"/>
      <c r="BI31" s="108"/>
      <c r="BJ31" s="108"/>
      <c r="BK31" s="108" t="n">
        <v>40</v>
      </c>
      <c r="BL31" s="108"/>
      <c r="BM31" s="108" t="n">
        <v>1</v>
      </c>
      <c r="BN31" s="108"/>
      <c r="BO31" s="108" t="n">
        <f aca="false">SUM(BQ31:BX31)</f>
        <v>40</v>
      </c>
      <c r="BP31" s="108"/>
      <c r="BQ31" s="108"/>
      <c r="BR31" s="108"/>
      <c r="BS31" s="108"/>
      <c r="BT31" s="108"/>
      <c r="BU31" s="108"/>
      <c r="BV31" s="108"/>
      <c r="BW31" s="108" t="n">
        <v>40</v>
      </c>
      <c r="BX31" s="108"/>
      <c r="BY31" s="108" t="n">
        <v>1</v>
      </c>
      <c r="BZ31" s="108"/>
      <c r="CA31" s="108" t="n">
        <f aca="false">SUM(CC31:CJ31)</f>
        <v>0</v>
      </c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 t="n">
        <f aca="false">SUM(CO31:CV31)</f>
        <v>0</v>
      </c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 t="n">
        <f aca="false">SUM($BA$31,$BM$31,$BY$31,$CK$31,$CW$31)</f>
        <v>2</v>
      </c>
      <c r="DB31" s="108"/>
      <c r="DC31" s="108" t="s">
        <v>172</v>
      </c>
      <c r="DD31" s="108"/>
    </row>
    <row r="32" s="107" customFormat="true" ht="25.95" hidden="false" customHeight="true" outlineLevel="0" collapsed="false">
      <c r="A32" s="106" t="n">
        <v>30003</v>
      </c>
      <c r="B32" s="106" t="n">
        <v>2</v>
      </c>
      <c r="C32" s="106" t="s">
        <v>173</v>
      </c>
      <c r="D32" s="106"/>
      <c r="E32" s="112" t="s">
        <v>174</v>
      </c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07" t="n">
        <v>473178</v>
      </c>
      <c r="W32" s="113"/>
      <c r="X32" s="113"/>
      <c r="Y32" s="116" t="s">
        <v>175</v>
      </c>
      <c r="Z32" s="116"/>
      <c r="AA32" s="108"/>
      <c r="AB32" s="108"/>
      <c r="AC32" s="108"/>
      <c r="AD32" s="108"/>
      <c r="AE32" s="108" t="n">
        <f aca="false">SUM($AQ$32,$BC$32,$BO$32,$CA$32,$CM$32)</f>
        <v>270</v>
      </c>
      <c r="AF32" s="108"/>
      <c r="AG32" s="108" t="n">
        <f aca="false">SUM(AH32:AN32)</f>
        <v>0</v>
      </c>
      <c r="AH32" s="108"/>
      <c r="AI32" s="108"/>
      <c r="AJ32" s="108"/>
      <c r="AK32" s="108"/>
      <c r="AL32" s="108"/>
      <c r="AM32" s="108"/>
      <c r="AN32" s="108"/>
      <c r="AO32" s="108" t="n">
        <v>270</v>
      </c>
      <c r="AP32" s="108"/>
      <c r="AQ32" s="108" t="n">
        <f aca="false">SUM(AS32:AZ32)</f>
        <v>90</v>
      </c>
      <c r="AR32" s="108"/>
      <c r="AS32" s="108"/>
      <c r="AT32" s="108"/>
      <c r="AU32" s="108"/>
      <c r="AV32" s="108"/>
      <c r="AW32" s="108"/>
      <c r="AX32" s="108"/>
      <c r="AY32" s="108" t="n">
        <v>90</v>
      </c>
      <c r="AZ32" s="108"/>
      <c r="BA32" s="108" t="n">
        <v>3</v>
      </c>
      <c r="BB32" s="108"/>
      <c r="BC32" s="108" t="n">
        <f aca="false">SUM(BE32:BL32)</f>
        <v>90</v>
      </c>
      <c r="BD32" s="108"/>
      <c r="BE32" s="108"/>
      <c r="BF32" s="108"/>
      <c r="BG32" s="108"/>
      <c r="BH32" s="108"/>
      <c r="BI32" s="108"/>
      <c r="BJ32" s="108"/>
      <c r="BK32" s="108" t="n">
        <v>90</v>
      </c>
      <c r="BL32" s="108"/>
      <c r="BM32" s="108" t="n">
        <v>3</v>
      </c>
      <c r="BN32" s="108"/>
      <c r="BO32" s="108" t="n">
        <f aca="false">SUM(BQ32:BX32)</f>
        <v>90</v>
      </c>
      <c r="BP32" s="108"/>
      <c r="BQ32" s="108"/>
      <c r="BR32" s="108"/>
      <c r="BS32" s="108"/>
      <c r="BT32" s="108"/>
      <c r="BU32" s="108"/>
      <c r="BV32" s="108"/>
      <c r="BW32" s="108" t="n">
        <v>90</v>
      </c>
      <c r="BX32" s="108"/>
      <c r="BY32" s="108" t="n">
        <v>3</v>
      </c>
      <c r="BZ32" s="108"/>
      <c r="CA32" s="108" t="n">
        <f aca="false">SUM(CC32:CJ32)</f>
        <v>0</v>
      </c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 t="n">
        <f aca="false">SUM(CO32:CV32)</f>
        <v>0</v>
      </c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 t="n">
        <f aca="false">SUM($BA$32,$BM$32,$BY$32,$CK$32,$CW$32)</f>
        <v>9</v>
      </c>
      <c r="DB32" s="108"/>
      <c r="DC32" s="108" t="s">
        <v>172</v>
      </c>
      <c r="DD32" s="108"/>
    </row>
    <row r="33" s="110" customFormat="true" ht="13.2" hidden="true" customHeight="false" outlineLevel="0" collapsed="false">
      <c r="A33" s="109"/>
      <c r="B33" s="109"/>
      <c r="C33" s="109" t="n">
        <v>2</v>
      </c>
      <c r="D33" s="109"/>
      <c r="E33" s="109" t="s">
        <v>176</v>
      </c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10" t="n">
        <v>0</v>
      </c>
      <c r="W33" s="111" t="n">
        <v>2</v>
      </c>
      <c r="X33" s="111" t="n">
        <f aca="false">COUNTA(X35:X36)</f>
        <v>0</v>
      </c>
      <c r="Y33" s="111" t="n">
        <v>5</v>
      </c>
      <c r="Z33" s="111" t="n">
        <f aca="false">COUNTA(Z35:Z36)</f>
        <v>0</v>
      </c>
      <c r="AA33" s="111"/>
      <c r="AB33" s="111" t="n">
        <f aca="false">COUNTA(AB35:AB36)</f>
        <v>0</v>
      </c>
      <c r="AC33" s="111"/>
      <c r="AD33" s="111" t="n">
        <f aca="false">COUNTA(AD35:AD36)</f>
        <v>0</v>
      </c>
      <c r="AE33" s="111" t="n">
        <f aca="false">SUM(AG33,AO33)</f>
        <v>2080</v>
      </c>
      <c r="AF33" s="111" t="n">
        <f aca="false">SUM(AF35:AF36)</f>
        <v>0</v>
      </c>
      <c r="AG33" s="111" t="n">
        <f aca="false">SUM(AH33:AN33)</f>
        <v>450</v>
      </c>
      <c r="AH33" s="111" t="n">
        <f aca="false">SUM(AH35:AH36)</f>
        <v>0</v>
      </c>
      <c r="AI33" s="111" t="n">
        <f aca="false">SUM(AI35:AI36)</f>
        <v>186</v>
      </c>
      <c r="AJ33" s="111" t="n">
        <f aca="false">SUM(AJ35:AJ36)</f>
        <v>0</v>
      </c>
      <c r="AK33" s="111" t="n">
        <f aca="false">SUM(AK35:AK36)</f>
        <v>108</v>
      </c>
      <c r="AL33" s="111" t="n">
        <f aca="false">SUM(AL35:AL36)</f>
        <v>0</v>
      </c>
      <c r="AM33" s="111" t="n">
        <f aca="false">SUM(AM35:AM36)</f>
        <v>156</v>
      </c>
      <c r="AN33" s="111" t="n">
        <f aca="false">SUM(AN35:AN36)</f>
        <v>0</v>
      </c>
      <c r="AO33" s="111" t="n">
        <f aca="false">SUM(AO35:AO36)</f>
        <v>1630</v>
      </c>
      <c r="AP33" s="111" t="n">
        <f aca="false">SUM(AP35:AP36)</f>
        <v>0</v>
      </c>
      <c r="AQ33" s="111" t="n">
        <f aca="false">SUM(AQ35:AQ36)</f>
        <v>324</v>
      </c>
      <c r="AR33" s="111" t="n">
        <f aca="false">SUM(AR35:AR36)</f>
        <v>0</v>
      </c>
      <c r="AS33" s="111" t="n">
        <f aca="false">SUM(AS35:AS36)</f>
        <v>28</v>
      </c>
      <c r="AT33" s="111" t="n">
        <f aca="false">SUM(AT35:AT36)</f>
        <v>0</v>
      </c>
      <c r="AU33" s="111" t="n">
        <f aca="false">SUM(AU35:AU36)</f>
        <v>20</v>
      </c>
      <c r="AV33" s="111" t="n">
        <f aca="false">SUM(AV35:AV36)</f>
        <v>0</v>
      </c>
      <c r="AW33" s="111" t="n">
        <f aca="false">SUM(AW35:AW36)</f>
        <v>28</v>
      </c>
      <c r="AX33" s="111" t="n">
        <f aca="false">SUM(AX35:AX36)</f>
        <v>0</v>
      </c>
      <c r="AY33" s="111" t="n">
        <f aca="false">SUM(AY35:AY36)</f>
        <v>248</v>
      </c>
      <c r="AZ33" s="111" t="n">
        <f aca="false">SUM(AZ35:AZ36)</f>
        <v>0</v>
      </c>
      <c r="BA33" s="111" t="n">
        <f aca="false">SUM(BA35:BA36)</f>
        <v>9</v>
      </c>
      <c r="BB33" s="111" t="n">
        <f aca="false">SUM(BB35:BB36)</f>
        <v>0</v>
      </c>
      <c r="BC33" s="111" t="n">
        <f aca="false">SUM(BC35:BC36)</f>
        <v>824</v>
      </c>
      <c r="BD33" s="111" t="n">
        <f aca="false">SUM(BD35:BD36)</f>
        <v>0</v>
      </c>
      <c r="BE33" s="111" t="n">
        <f aca="false">SUM(BE35:BE36)</f>
        <v>68</v>
      </c>
      <c r="BF33" s="111" t="n">
        <f aca="false">SUM(BF35:BF36)</f>
        <v>0</v>
      </c>
      <c r="BG33" s="111" t="n">
        <f aca="false">SUM(BG35:BG36)</f>
        <v>24</v>
      </c>
      <c r="BH33" s="111" t="n">
        <f aca="false">SUM(BH35:BH36)</f>
        <v>0</v>
      </c>
      <c r="BI33" s="111" t="n">
        <f aca="false">SUM(BI35:BI36)</f>
        <v>52</v>
      </c>
      <c r="BJ33" s="111" t="n">
        <f aca="false">SUM(BJ35:BJ36)</f>
        <v>0</v>
      </c>
      <c r="BK33" s="111" t="n">
        <f aca="false">SUM(BK35:BK36)</f>
        <v>680</v>
      </c>
      <c r="BL33" s="111" t="n">
        <f aca="false">SUM(BL35:BL36)</f>
        <v>0</v>
      </c>
      <c r="BM33" s="111" t="n">
        <f aca="false">SUM(BM35:BM36)</f>
        <v>23</v>
      </c>
      <c r="BN33" s="111" t="n">
        <f aca="false">SUM(BN35:BN36)</f>
        <v>0</v>
      </c>
      <c r="BO33" s="111" t="n">
        <f aca="false">SUM(BO35:BO36)</f>
        <v>932</v>
      </c>
      <c r="BP33" s="111" t="n">
        <f aca="false">SUM(BP35:BP36)</f>
        <v>0</v>
      </c>
      <c r="BQ33" s="111" t="n">
        <f aca="false">SUM(BQ35:BQ36)</f>
        <v>90</v>
      </c>
      <c r="BR33" s="111" t="n">
        <f aca="false">SUM(BR35:BR36)</f>
        <v>0</v>
      </c>
      <c r="BS33" s="111" t="n">
        <f aca="false">SUM(BS35:BS36)</f>
        <v>64</v>
      </c>
      <c r="BT33" s="111" t="n">
        <f aca="false">SUM(BT35:BT36)</f>
        <v>0</v>
      </c>
      <c r="BU33" s="111" t="n">
        <f aca="false">SUM(BU35:BU36)</f>
        <v>76</v>
      </c>
      <c r="BV33" s="111" t="n">
        <f aca="false">SUM(BV35:BV36)</f>
        <v>0</v>
      </c>
      <c r="BW33" s="111" t="n">
        <f aca="false">SUM(BW35:BW36)</f>
        <v>702</v>
      </c>
      <c r="BX33" s="111" t="n">
        <f aca="false">SUM(BX35:BX36)</f>
        <v>0</v>
      </c>
      <c r="BY33" s="111" t="n">
        <f aca="false">SUM(BY35:BY36)</f>
        <v>26</v>
      </c>
      <c r="BZ33" s="111" t="n">
        <f aca="false">SUM(BZ35:BZ36)</f>
        <v>0</v>
      </c>
      <c r="CA33" s="111" t="n">
        <f aca="false">SUM(CA35:CA36)</f>
        <v>0</v>
      </c>
      <c r="CB33" s="111" t="n">
        <f aca="false">SUM(CB35:CB36)</f>
        <v>0</v>
      </c>
      <c r="CC33" s="111" t="n">
        <f aca="false">SUM(CC35:CC36)</f>
        <v>0</v>
      </c>
      <c r="CD33" s="111" t="n">
        <f aca="false">SUM(CD35:CD36)</f>
        <v>0</v>
      </c>
      <c r="CE33" s="111" t="n">
        <f aca="false">SUM(CE35:CE36)</f>
        <v>0</v>
      </c>
      <c r="CF33" s="111" t="n">
        <f aca="false">SUM(CF35:CF36)</f>
        <v>0</v>
      </c>
      <c r="CG33" s="111" t="n">
        <f aca="false">SUM(CG35:CG36)</f>
        <v>0</v>
      </c>
      <c r="CH33" s="111" t="n">
        <f aca="false">SUM(CH35:CH36)</f>
        <v>0</v>
      </c>
      <c r="CI33" s="111" t="n">
        <f aca="false">SUM(CI35:CI36)</f>
        <v>0</v>
      </c>
      <c r="CJ33" s="111" t="n">
        <f aca="false">SUM(CJ35:CJ36)</f>
        <v>0</v>
      </c>
      <c r="CK33" s="111" t="n">
        <f aca="false">SUM(CK35:CK36)</f>
        <v>0</v>
      </c>
      <c r="CL33" s="111" t="n">
        <f aca="false">SUM(CL35:CL36)</f>
        <v>0</v>
      </c>
      <c r="CM33" s="111" t="n">
        <f aca="false">SUM(CM35:CM36)</f>
        <v>0</v>
      </c>
      <c r="CN33" s="111" t="n">
        <f aca="false">SUM(CN35:CN36)</f>
        <v>0</v>
      </c>
      <c r="CO33" s="111" t="n">
        <f aca="false">SUM(CO35:CO36)</f>
        <v>0</v>
      </c>
      <c r="CP33" s="111" t="n">
        <f aca="false">SUM(CP35:CP36)</f>
        <v>0</v>
      </c>
      <c r="CQ33" s="111" t="n">
        <f aca="false">SUM(CQ35:CQ36)</f>
        <v>0</v>
      </c>
      <c r="CR33" s="111" t="n">
        <f aca="false">SUM(CR35:CR36)</f>
        <v>0</v>
      </c>
      <c r="CS33" s="111" t="n">
        <f aca="false">SUM(CS35:CS36)</f>
        <v>0</v>
      </c>
      <c r="CT33" s="111" t="n">
        <f aca="false">SUM(CT35:CT36)</f>
        <v>0</v>
      </c>
      <c r="CU33" s="111" t="n">
        <f aca="false">SUM(CU35:CU36)</f>
        <v>0</v>
      </c>
      <c r="CV33" s="111" t="n">
        <f aca="false">SUM(CV35:CV36)</f>
        <v>0</v>
      </c>
      <c r="CW33" s="111" t="n">
        <f aca="false">SUM(CW35:CW36)</f>
        <v>0</v>
      </c>
      <c r="CX33" s="111" t="n">
        <f aca="false">SUM(CX35:CX36)</f>
        <v>0</v>
      </c>
      <c r="CY33" s="111" t="n">
        <f aca="false">SUM(CY35:CY36)</f>
        <v>0</v>
      </c>
      <c r="CZ33" s="111" t="n">
        <f aca="false">SUM(CZ35:CZ36)</f>
        <v>0</v>
      </c>
      <c r="DA33" s="111" t="n">
        <f aca="false">SUM(DA35:DA36)</f>
        <v>58</v>
      </c>
      <c r="DB33" s="111" t="n">
        <f aca="false">SUM(DB35:DB36)</f>
        <v>0</v>
      </c>
      <c r="DC33" s="111"/>
      <c r="DD33" s="111"/>
    </row>
    <row r="34" s="110" customFormat="true" ht="13.2" hidden="false" customHeight="false" outlineLevel="0" collapsed="false">
      <c r="A34" s="109"/>
      <c r="B34" s="109"/>
      <c r="C34" s="109" t="n">
        <v>2</v>
      </c>
      <c r="D34" s="109"/>
      <c r="E34" s="109" t="s">
        <v>177</v>
      </c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W34" s="111" t="n">
        <v>2</v>
      </c>
      <c r="X34" s="111" t="n">
        <f aca="false">COUNTA(X35:X36)</f>
        <v>0</v>
      </c>
      <c r="Y34" s="111" t="n">
        <v>5</v>
      </c>
      <c r="Z34" s="111" t="n">
        <f aca="false">COUNTA(Z35:Z36)</f>
        <v>0</v>
      </c>
      <c r="AA34" s="111"/>
      <c r="AB34" s="111" t="n">
        <f aca="false">COUNTA(AB35:AB36)</f>
        <v>0</v>
      </c>
      <c r="AC34" s="111"/>
      <c r="AD34" s="111" t="n">
        <f aca="false">COUNTA(AD35:AD36)</f>
        <v>0</v>
      </c>
      <c r="AE34" s="111" t="n">
        <f aca="false">SUM(AG34,AO34)</f>
        <v>2080</v>
      </c>
      <c r="AF34" s="111" t="n">
        <f aca="false">SUM(AF35:AF36)</f>
        <v>0</v>
      </c>
      <c r="AG34" s="111" t="n">
        <f aca="false">SUM(AH34:AN34)</f>
        <v>450</v>
      </c>
      <c r="AH34" s="111" t="n">
        <f aca="false">SUM(AH35:AH36)</f>
        <v>0</v>
      </c>
      <c r="AI34" s="111" t="n">
        <f aca="false">SUM(AI35:AI36)</f>
        <v>186</v>
      </c>
      <c r="AJ34" s="111" t="n">
        <f aca="false">SUM(AJ35:AJ36)</f>
        <v>0</v>
      </c>
      <c r="AK34" s="111" t="n">
        <f aca="false">SUM(AK35:AK36)</f>
        <v>108</v>
      </c>
      <c r="AL34" s="111" t="n">
        <f aca="false">SUM(AL35:AL36)</f>
        <v>0</v>
      </c>
      <c r="AM34" s="111" t="n">
        <f aca="false">SUM(AM35:AM36)</f>
        <v>156</v>
      </c>
      <c r="AN34" s="111" t="n">
        <f aca="false">SUM(AN35:AN36)</f>
        <v>0</v>
      </c>
      <c r="AO34" s="111" t="n">
        <f aca="false">SUM(AO35:AO36)</f>
        <v>1630</v>
      </c>
      <c r="AP34" s="111" t="n">
        <f aca="false">SUM(AP35:AP36)</f>
        <v>0</v>
      </c>
      <c r="AQ34" s="111" t="n">
        <f aca="false">SUM(AQ35:AQ36)</f>
        <v>324</v>
      </c>
      <c r="AR34" s="111" t="n">
        <f aca="false">SUM(AR35:AR36)</f>
        <v>0</v>
      </c>
      <c r="AS34" s="111" t="n">
        <f aca="false">SUM(AS35:AS36)</f>
        <v>28</v>
      </c>
      <c r="AT34" s="111" t="n">
        <f aca="false">SUM(AT35:AT36)</f>
        <v>0</v>
      </c>
      <c r="AU34" s="111" t="n">
        <f aca="false">SUM(AU35:AU36)</f>
        <v>20</v>
      </c>
      <c r="AV34" s="111" t="n">
        <f aca="false">SUM(AV35:AV36)</f>
        <v>0</v>
      </c>
      <c r="AW34" s="111" t="n">
        <f aca="false">SUM(AW35:AW36)</f>
        <v>28</v>
      </c>
      <c r="AX34" s="111" t="n">
        <f aca="false">SUM(AX35:AX36)</f>
        <v>0</v>
      </c>
      <c r="AY34" s="111" t="n">
        <f aca="false">SUM(AY35:AY36)</f>
        <v>248</v>
      </c>
      <c r="AZ34" s="111" t="n">
        <f aca="false">SUM(AZ35:AZ36)</f>
        <v>0</v>
      </c>
      <c r="BA34" s="111" t="n">
        <f aca="false">SUM(BA35:BA36)</f>
        <v>9</v>
      </c>
      <c r="BB34" s="111" t="n">
        <f aca="false">SUM(BB35:BB36)</f>
        <v>0</v>
      </c>
      <c r="BC34" s="111" t="n">
        <f aca="false">SUM(BC35:BC36)</f>
        <v>824</v>
      </c>
      <c r="BD34" s="111" t="n">
        <f aca="false">SUM(BD35:BD36)</f>
        <v>0</v>
      </c>
      <c r="BE34" s="111" t="n">
        <f aca="false">SUM(BE35:BE36)</f>
        <v>68</v>
      </c>
      <c r="BF34" s="111" t="n">
        <f aca="false">SUM(BF35:BF36)</f>
        <v>0</v>
      </c>
      <c r="BG34" s="111" t="n">
        <f aca="false">SUM(BG35:BG36)</f>
        <v>24</v>
      </c>
      <c r="BH34" s="111" t="n">
        <f aca="false">SUM(BH35:BH36)</f>
        <v>0</v>
      </c>
      <c r="BI34" s="111" t="n">
        <f aca="false">SUM(BI35:BI36)</f>
        <v>52</v>
      </c>
      <c r="BJ34" s="111" t="n">
        <f aca="false">SUM(BJ35:BJ36)</f>
        <v>0</v>
      </c>
      <c r="BK34" s="111" t="n">
        <f aca="false">SUM(BK35:BK36)</f>
        <v>680</v>
      </c>
      <c r="BL34" s="111" t="n">
        <f aca="false">SUM(BL35:BL36)</f>
        <v>0</v>
      </c>
      <c r="BM34" s="111" t="n">
        <f aca="false">SUM(BM35:BM36)</f>
        <v>23</v>
      </c>
      <c r="BN34" s="111" t="n">
        <f aca="false">SUM(BN35:BN36)</f>
        <v>0</v>
      </c>
      <c r="BO34" s="111" t="n">
        <f aca="false">SUM(BO35:BO36)</f>
        <v>932</v>
      </c>
      <c r="BP34" s="111" t="n">
        <f aca="false">SUM(BP35:BP36)</f>
        <v>0</v>
      </c>
      <c r="BQ34" s="111" t="n">
        <f aca="false">SUM(BQ35:BQ36)</f>
        <v>90</v>
      </c>
      <c r="BR34" s="111" t="n">
        <f aca="false">SUM(BR35:BR36)</f>
        <v>0</v>
      </c>
      <c r="BS34" s="111" t="n">
        <f aca="false">SUM(BS35:BS36)</f>
        <v>64</v>
      </c>
      <c r="BT34" s="111" t="n">
        <f aca="false">SUM(BT35:BT36)</f>
        <v>0</v>
      </c>
      <c r="BU34" s="111" t="n">
        <f aca="false">SUM(BU35:BU36)</f>
        <v>76</v>
      </c>
      <c r="BV34" s="111" t="n">
        <f aca="false">SUM(BV35:BV36)</f>
        <v>0</v>
      </c>
      <c r="BW34" s="111" t="n">
        <f aca="false">SUM(BW35:BW36)</f>
        <v>702</v>
      </c>
      <c r="BX34" s="111" t="n">
        <f aca="false">SUM(BX35:BX36)</f>
        <v>0</v>
      </c>
      <c r="BY34" s="111" t="n">
        <f aca="false">SUM(BY35:BY36)</f>
        <v>26</v>
      </c>
      <c r="BZ34" s="111" t="n">
        <f aca="false">SUM(BZ35:BZ36)</f>
        <v>0</v>
      </c>
      <c r="CA34" s="111" t="n">
        <f aca="false">SUM(CA35:CA36)</f>
        <v>0</v>
      </c>
      <c r="CB34" s="111" t="n">
        <f aca="false">SUM(CB35:CB36)</f>
        <v>0</v>
      </c>
      <c r="CC34" s="111" t="n">
        <f aca="false">SUM(CC35:CC36)</f>
        <v>0</v>
      </c>
      <c r="CD34" s="111" t="n">
        <f aca="false">SUM(CD35:CD36)</f>
        <v>0</v>
      </c>
      <c r="CE34" s="111" t="n">
        <f aca="false">SUM(CE35:CE36)</f>
        <v>0</v>
      </c>
      <c r="CF34" s="111" t="n">
        <f aca="false">SUM(CF35:CF36)</f>
        <v>0</v>
      </c>
      <c r="CG34" s="111" t="n">
        <f aca="false">SUM(CG35:CG36)</f>
        <v>0</v>
      </c>
      <c r="CH34" s="111" t="n">
        <f aca="false">SUM(CH35:CH36)</f>
        <v>0</v>
      </c>
      <c r="CI34" s="111" t="n">
        <f aca="false">SUM(CI35:CI36)</f>
        <v>0</v>
      </c>
      <c r="CJ34" s="111" t="n">
        <f aca="false">SUM(CJ35:CJ36)</f>
        <v>0</v>
      </c>
      <c r="CK34" s="111" t="n">
        <f aca="false">SUM(CK35:CK36)</f>
        <v>0</v>
      </c>
      <c r="CL34" s="111" t="n">
        <f aca="false">SUM(CL35:CL36)</f>
        <v>0</v>
      </c>
      <c r="CM34" s="111" t="n">
        <f aca="false">SUM(CM35:CM36)</f>
        <v>0</v>
      </c>
      <c r="CN34" s="111" t="n">
        <f aca="false">SUM(CN35:CN36)</f>
        <v>0</v>
      </c>
      <c r="CO34" s="111" t="n">
        <f aca="false">SUM(CO35:CO36)</f>
        <v>0</v>
      </c>
      <c r="CP34" s="111" t="n">
        <f aca="false">SUM(CP35:CP36)</f>
        <v>0</v>
      </c>
      <c r="CQ34" s="111" t="n">
        <f aca="false">SUM(CQ35:CQ36)</f>
        <v>0</v>
      </c>
      <c r="CR34" s="111" t="n">
        <f aca="false">SUM(CR35:CR36)</f>
        <v>0</v>
      </c>
      <c r="CS34" s="111" t="n">
        <f aca="false">SUM(CS35:CS36)</f>
        <v>0</v>
      </c>
      <c r="CT34" s="111" t="n">
        <f aca="false">SUM(CT35:CT36)</f>
        <v>0</v>
      </c>
      <c r="CU34" s="111" t="n">
        <f aca="false">SUM(CU35:CU36)</f>
        <v>0</v>
      </c>
      <c r="CV34" s="111" t="n">
        <f aca="false">SUM(CV35:CV36)</f>
        <v>0</v>
      </c>
      <c r="CW34" s="111" t="n">
        <f aca="false">SUM(CW35:CW36)</f>
        <v>0</v>
      </c>
      <c r="CX34" s="111" t="n">
        <f aca="false">SUM(CX35:CX36)</f>
        <v>0</v>
      </c>
      <c r="CY34" s="111" t="n">
        <f aca="false">SUM(CY35:CY36)</f>
        <v>0</v>
      </c>
      <c r="CZ34" s="111" t="n">
        <f aca="false">SUM(CZ35:CZ36)</f>
        <v>0</v>
      </c>
      <c r="DA34" s="111" t="n">
        <f aca="false">SUM(DA35:DA36)</f>
        <v>58</v>
      </c>
      <c r="DB34" s="111" t="n">
        <f aca="false">SUM(DB35:DB36)</f>
        <v>0</v>
      </c>
      <c r="DC34" s="111"/>
      <c r="DD34" s="111"/>
    </row>
    <row r="35" s="79" customFormat="true" ht="13.2" hidden="false" customHeight="false" outlineLevel="0" collapsed="false">
      <c r="A35" s="117" t="n">
        <v>10000</v>
      </c>
      <c r="B35" s="117" t="n">
        <v>0</v>
      </c>
      <c r="C35" s="117" t="s">
        <v>178</v>
      </c>
      <c r="D35" s="117"/>
      <c r="E35" s="117" t="s">
        <v>179</v>
      </c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79" t="n">
        <v>468600</v>
      </c>
      <c r="W35" s="118" t="n">
        <v>1.3</v>
      </c>
      <c r="X35" s="118"/>
      <c r="Y35" s="118" t="n">
        <v>2.3</v>
      </c>
      <c r="Z35" s="118"/>
      <c r="AA35" s="119"/>
      <c r="AB35" s="119"/>
      <c r="AC35" s="119"/>
      <c r="AD35" s="119"/>
      <c r="AE35" s="119" t="n">
        <f aca="false">SUM($AQ$35,$BC$35,$BO$35,$CA$35,$CM$35)</f>
        <v>864</v>
      </c>
      <c r="AF35" s="119"/>
      <c r="AG35" s="119" t="n">
        <f aca="false">SUM(AH35:AN35)</f>
        <v>354</v>
      </c>
      <c r="AH35" s="119"/>
      <c r="AI35" s="119" t="n">
        <v>186</v>
      </c>
      <c r="AJ35" s="119"/>
      <c r="AK35" s="119" t="n">
        <v>108</v>
      </c>
      <c r="AL35" s="119"/>
      <c r="AM35" s="119" t="n">
        <v>60</v>
      </c>
      <c r="AN35" s="119"/>
      <c r="AO35" s="119" t="n">
        <v>510</v>
      </c>
      <c r="AP35" s="119"/>
      <c r="AQ35" s="119" t="n">
        <f aca="false">SUM(AS35:AZ35)</f>
        <v>108</v>
      </c>
      <c r="AR35" s="119"/>
      <c r="AS35" s="119" t="n">
        <v>28</v>
      </c>
      <c r="AT35" s="119"/>
      <c r="AU35" s="119" t="n">
        <v>20</v>
      </c>
      <c r="AV35" s="119"/>
      <c r="AW35" s="119"/>
      <c r="AX35" s="119"/>
      <c r="AY35" s="119" t="n">
        <v>60</v>
      </c>
      <c r="AZ35" s="119"/>
      <c r="BA35" s="119" t="n">
        <v>3</v>
      </c>
      <c r="BB35" s="119"/>
      <c r="BC35" s="119" t="n">
        <f aca="false">SUM(BE35:BL35)</f>
        <v>324</v>
      </c>
      <c r="BD35" s="119"/>
      <c r="BE35" s="119" t="n">
        <v>68</v>
      </c>
      <c r="BF35" s="119"/>
      <c r="BG35" s="119" t="n">
        <v>24</v>
      </c>
      <c r="BH35" s="119"/>
      <c r="BI35" s="119" t="n">
        <v>16</v>
      </c>
      <c r="BJ35" s="119"/>
      <c r="BK35" s="119" t="n">
        <v>216</v>
      </c>
      <c r="BL35" s="119"/>
      <c r="BM35" s="119" t="n">
        <v>9</v>
      </c>
      <c r="BN35" s="119"/>
      <c r="BO35" s="119" t="n">
        <f aca="false">SUM(BQ35:BX35)</f>
        <v>432</v>
      </c>
      <c r="BP35" s="119"/>
      <c r="BQ35" s="119" t="n">
        <v>90</v>
      </c>
      <c r="BR35" s="119"/>
      <c r="BS35" s="119" t="n">
        <v>64</v>
      </c>
      <c r="BT35" s="119"/>
      <c r="BU35" s="119" t="n">
        <v>44</v>
      </c>
      <c r="BV35" s="119"/>
      <c r="BW35" s="119" t="n">
        <v>234</v>
      </c>
      <c r="BX35" s="119"/>
      <c r="BY35" s="119" t="n">
        <v>12</v>
      </c>
      <c r="BZ35" s="119"/>
      <c r="CA35" s="119" t="n">
        <f aca="false">SUM(CC35:CJ35)</f>
        <v>0</v>
      </c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 t="n">
        <f aca="false">SUM(CO35:CV35)</f>
        <v>0</v>
      </c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 t="n">
        <f aca="false">SUM($BA$35,$BM$35,$BY$35,$CK$35,$CW$35)</f>
        <v>24</v>
      </c>
      <c r="DB35" s="119"/>
      <c r="DC35" s="119"/>
      <c r="DD35" s="119"/>
    </row>
    <row r="36" s="79" customFormat="true" ht="13.2" hidden="false" customHeight="false" outlineLevel="0" collapsed="false">
      <c r="A36" s="117" t="n">
        <v>20000</v>
      </c>
      <c r="B36" s="117" t="n">
        <v>0</v>
      </c>
      <c r="C36" s="117" t="s">
        <v>180</v>
      </c>
      <c r="D36" s="117"/>
      <c r="E36" s="117" t="s">
        <v>181</v>
      </c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79" t="n">
        <v>483590</v>
      </c>
      <c r="W36" s="118"/>
      <c r="X36" s="118"/>
      <c r="Y36" s="120" t="s">
        <v>175</v>
      </c>
      <c r="Z36" s="120"/>
      <c r="AA36" s="119"/>
      <c r="AB36" s="119"/>
      <c r="AC36" s="119"/>
      <c r="AD36" s="119"/>
      <c r="AE36" s="119" t="n">
        <f aca="false">SUM($AQ$36,$BC$36,$BO$36,$CA$36,$CM$36)</f>
        <v>1216</v>
      </c>
      <c r="AF36" s="119"/>
      <c r="AG36" s="119" t="n">
        <f aca="false">SUM(AH36:AN36)</f>
        <v>96</v>
      </c>
      <c r="AH36" s="119"/>
      <c r="AI36" s="119"/>
      <c r="AJ36" s="119"/>
      <c r="AK36" s="119"/>
      <c r="AL36" s="119"/>
      <c r="AM36" s="119" t="n">
        <v>96</v>
      </c>
      <c r="AN36" s="119"/>
      <c r="AO36" s="119" t="n">
        <v>1120</v>
      </c>
      <c r="AP36" s="119"/>
      <c r="AQ36" s="119" t="n">
        <f aca="false">SUM(AS36:AZ36)</f>
        <v>216</v>
      </c>
      <c r="AR36" s="119"/>
      <c r="AS36" s="119"/>
      <c r="AT36" s="119"/>
      <c r="AU36" s="119"/>
      <c r="AV36" s="119"/>
      <c r="AW36" s="119" t="n">
        <v>28</v>
      </c>
      <c r="AX36" s="119"/>
      <c r="AY36" s="119" t="n">
        <v>188</v>
      </c>
      <c r="AZ36" s="119"/>
      <c r="BA36" s="119" t="n">
        <v>6</v>
      </c>
      <c r="BB36" s="119"/>
      <c r="BC36" s="119" t="n">
        <f aca="false">SUM(BE36:BL36)</f>
        <v>500</v>
      </c>
      <c r="BD36" s="119"/>
      <c r="BE36" s="119"/>
      <c r="BF36" s="119"/>
      <c r="BG36" s="119"/>
      <c r="BH36" s="119"/>
      <c r="BI36" s="119" t="n">
        <v>36</v>
      </c>
      <c r="BJ36" s="119"/>
      <c r="BK36" s="119" t="n">
        <v>464</v>
      </c>
      <c r="BL36" s="119"/>
      <c r="BM36" s="119" t="n">
        <v>14</v>
      </c>
      <c r="BN36" s="119"/>
      <c r="BO36" s="119" t="n">
        <f aca="false">SUM(BQ36:BX36)</f>
        <v>500</v>
      </c>
      <c r="BP36" s="119"/>
      <c r="BQ36" s="119"/>
      <c r="BR36" s="119"/>
      <c r="BS36" s="119"/>
      <c r="BT36" s="119"/>
      <c r="BU36" s="119" t="n">
        <v>32</v>
      </c>
      <c r="BV36" s="119"/>
      <c r="BW36" s="119" t="n">
        <v>468</v>
      </c>
      <c r="BX36" s="119"/>
      <c r="BY36" s="119" t="n">
        <v>14</v>
      </c>
      <c r="BZ36" s="119"/>
      <c r="CA36" s="119" t="n">
        <f aca="false">SUM(CC36:CJ36)</f>
        <v>0</v>
      </c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 t="n">
        <f aca="false">SUM(CO36:CV36)</f>
        <v>0</v>
      </c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 t="n">
        <f aca="false">SUM($BA$36,$BM$36,$BY$36,$CK$36,$CW$36)</f>
        <v>34</v>
      </c>
      <c r="DB36" s="119"/>
      <c r="DC36" s="119" t="s">
        <v>172</v>
      </c>
      <c r="DD36" s="119"/>
    </row>
    <row r="37" s="110" customFormat="true" ht="25.95" hidden="false" customHeight="true" outlineLevel="0" collapsed="false">
      <c r="A37" s="109"/>
      <c r="B37" s="109"/>
      <c r="C37" s="109" t="n">
        <v>2</v>
      </c>
      <c r="D37" s="109"/>
      <c r="E37" s="109" t="s">
        <v>182</v>
      </c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10" t="n">
        <v>0</v>
      </c>
      <c r="W37" s="111" t="s">
        <v>183</v>
      </c>
      <c r="X37" s="111" t="n">
        <f aca="false">COUNTA(X38:X40)</f>
        <v>0</v>
      </c>
      <c r="Y37" s="111" t="s">
        <v>184</v>
      </c>
      <c r="Z37" s="111" t="n">
        <f aca="false">COUNTA(Z38:Z40)</f>
        <v>0</v>
      </c>
      <c r="AA37" s="111"/>
      <c r="AB37" s="111" t="n">
        <f aca="false">COUNTA(AB38:AB40)</f>
        <v>0</v>
      </c>
      <c r="AC37" s="111" t="s">
        <v>185</v>
      </c>
      <c r="AD37" s="111" t="n">
        <f aca="false">COUNTA(AD38:AD40)</f>
        <v>0</v>
      </c>
      <c r="AE37" s="121" t="str">
        <f aca="false">SUM(AG37,AO37)+0&amp;" /"&amp;338</f>
        <v>0 /338</v>
      </c>
      <c r="AF37" s="121" t="n">
        <f aca="false">SUM(AF38:AF40)</f>
        <v>0</v>
      </c>
      <c r="AG37" s="121" t="str">
        <f aca="false">SUM(AH37:AN37)+0&amp;" /"&amp;218</f>
        <v>0 /218</v>
      </c>
      <c r="AH37" s="121" t="n">
        <f aca="false">SUM(AH38:AH40)</f>
        <v>0</v>
      </c>
      <c r="AI37" s="111" t="str">
        <f aca="false">SUM(AI38:AI40)+0&amp;" /"&amp;66</f>
        <v>0 /66</v>
      </c>
      <c r="AJ37" s="111" t="n">
        <f aca="false">SUM(AJ38:AJ40)</f>
        <v>0</v>
      </c>
      <c r="AK37" s="111" t="str">
        <f aca="false">SUM(AK38:AK40)+0&amp;" /"&amp;24</f>
        <v>0 /24</v>
      </c>
      <c r="AL37" s="111" t="n">
        <f aca="false">SUM(AL38:AL40)</f>
        <v>0</v>
      </c>
      <c r="AM37" s="121" t="str">
        <f aca="false">SUM(AM38:AM40)+0&amp;" /"&amp;128</f>
        <v>0 /128</v>
      </c>
      <c r="AN37" s="121" t="n">
        <f aca="false">SUM(AN38:AN40)</f>
        <v>0</v>
      </c>
      <c r="AO37" s="121" t="str">
        <f aca="false">SUM(AO38:AO40)+0&amp;" /"&amp;120</f>
        <v>0 /120</v>
      </c>
      <c r="AP37" s="121" t="n">
        <f aca="false">SUM(AP38:AP40)</f>
        <v>0</v>
      </c>
      <c r="AQ37" s="121" t="str">
        <f aca="false">SUM(AQ38:AQ40)+0&amp;" /"&amp;212</f>
        <v>0 /212</v>
      </c>
      <c r="AR37" s="121" t="n">
        <f aca="false">SUM(AR38:AR40)</f>
        <v>0</v>
      </c>
      <c r="AS37" s="111" t="str">
        <f aca="false">SUM(AS38:AS40)+0&amp;" /"&amp;52</f>
        <v>0 /52</v>
      </c>
      <c r="AT37" s="111" t="n">
        <f aca="false">SUM(AT38:AT40)</f>
        <v>0</v>
      </c>
      <c r="AU37" s="111" t="str">
        <f aca="false">SUM(AU38:AU40)+0&amp;" /"&amp;24</f>
        <v>0 /24</v>
      </c>
      <c r="AV37" s="111" t="n">
        <f aca="false">SUM(AV38:AV40)</f>
        <v>0</v>
      </c>
      <c r="AW37" s="111" t="str">
        <f aca="false">SUM(AW38:AW40)+0&amp;" /"&amp;68</f>
        <v>0 /68</v>
      </c>
      <c r="AX37" s="111" t="n">
        <f aca="false">SUM(AX38:AX40)</f>
        <v>0</v>
      </c>
      <c r="AY37" s="111" t="str">
        <f aca="false">SUM(AY38:AY40)+0&amp;" /"&amp;68</f>
        <v>0 /68</v>
      </c>
      <c r="AZ37" s="111" t="n">
        <f aca="false">SUM(AZ38:AZ40)</f>
        <v>0</v>
      </c>
      <c r="BA37" s="111" t="str">
        <f aca="false">SUM(BA38:BA40)+0&amp;" /"&amp;4</f>
        <v>0 /4</v>
      </c>
      <c r="BB37" s="111" t="n">
        <f aca="false">SUM(BB38:BB40)</f>
        <v>0</v>
      </c>
      <c r="BC37" s="121" t="str">
        <f aca="false">SUM(BC38:BC40)+0&amp;" /"&amp;126</f>
        <v>0 /126</v>
      </c>
      <c r="BD37" s="121" t="n">
        <f aca="false">SUM(BD38:BD40)</f>
        <v>0</v>
      </c>
      <c r="BE37" s="111" t="str">
        <f aca="false">SUM(BE38:BE40)+0&amp;" /"&amp;14</f>
        <v>0 /14</v>
      </c>
      <c r="BF37" s="111" t="n">
        <f aca="false">SUM(BF38:BF40)</f>
        <v>0</v>
      </c>
      <c r="BG37" s="111" t="n">
        <f aca="false">SUM(BG38:BG40)</f>
        <v>0</v>
      </c>
      <c r="BH37" s="111" t="n">
        <f aca="false">SUM(BH38:BH40)</f>
        <v>0</v>
      </c>
      <c r="BI37" s="111" t="str">
        <f aca="false">SUM(BI38:BI40)+0&amp;" /"&amp;60</f>
        <v>0 /60</v>
      </c>
      <c r="BJ37" s="111" t="n">
        <f aca="false">SUM(BJ38:BJ40)</f>
        <v>0</v>
      </c>
      <c r="BK37" s="111" t="str">
        <f aca="false">SUM(BK38:BK40)+0&amp;" /"&amp;52</f>
        <v>0 /52</v>
      </c>
      <c r="BL37" s="111" t="n">
        <f aca="false">SUM(BL38:BL40)</f>
        <v>0</v>
      </c>
      <c r="BM37" s="111" t="str">
        <f aca="false">SUM(BM38:BM40)+0&amp;" /"&amp;5</f>
        <v>0 /5</v>
      </c>
      <c r="BN37" s="111" t="n">
        <f aca="false">SUM(BN38:BN40)</f>
        <v>0</v>
      </c>
      <c r="BO37" s="111" t="n">
        <f aca="false">SUM(BO38:BO40)</f>
        <v>0</v>
      </c>
      <c r="BP37" s="111" t="n">
        <f aca="false">SUM(BP38:BP40)</f>
        <v>0</v>
      </c>
      <c r="BQ37" s="111" t="n">
        <f aca="false">SUM(BQ38:BQ40)</f>
        <v>0</v>
      </c>
      <c r="BR37" s="111" t="n">
        <f aca="false">SUM(BR38:BR40)</f>
        <v>0</v>
      </c>
      <c r="BS37" s="111" t="n">
        <f aca="false">SUM(BS38:BS40)</f>
        <v>0</v>
      </c>
      <c r="BT37" s="111" t="n">
        <f aca="false">SUM(BT38:BT40)</f>
        <v>0</v>
      </c>
      <c r="BU37" s="111" t="n">
        <f aca="false">SUM(BU38:BU40)</f>
        <v>0</v>
      </c>
      <c r="BV37" s="111" t="n">
        <f aca="false">SUM(BV38:BV40)</f>
        <v>0</v>
      </c>
      <c r="BW37" s="111" t="n">
        <f aca="false">SUM(BW38:BW40)</f>
        <v>0</v>
      </c>
      <c r="BX37" s="111" t="n">
        <f aca="false">SUM(BX38:BX40)</f>
        <v>0</v>
      </c>
      <c r="BY37" s="111" t="n">
        <f aca="false">SUM(BY38:BY40)</f>
        <v>0</v>
      </c>
      <c r="BZ37" s="111" t="n">
        <f aca="false">SUM(BZ38:BZ40)</f>
        <v>0</v>
      </c>
      <c r="CA37" s="111" t="n">
        <f aca="false">SUM(CA38:CA40)</f>
        <v>0</v>
      </c>
      <c r="CB37" s="111" t="n">
        <f aca="false">SUM(CB38:CB40)</f>
        <v>0</v>
      </c>
      <c r="CC37" s="111" t="n">
        <f aca="false">SUM(CC38:CC40)</f>
        <v>0</v>
      </c>
      <c r="CD37" s="111" t="n">
        <f aca="false">SUM(CD38:CD40)</f>
        <v>0</v>
      </c>
      <c r="CE37" s="111" t="n">
        <f aca="false">SUM(CE38:CE40)</f>
        <v>0</v>
      </c>
      <c r="CF37" s="111" t="n">
        <f aca="false">SUM(CF38:CF40)</f>
        <v>0</v>
      </c>
      <c r="CG37" s="111" t="n">
        <f aca="false">SUM(CG38:CG40)</f>
        <v>0</v>
      </c>
      <c r="CH37" s="111" t="n">
        <f aca="false">SUM(CH38:CH40)</f>
        <v>0</v>
      </c>
      <c r="CI37" s="111" t="n">
        <f aca="false">SUM(CI38:CI40)</f>
        <v>0</v>
      </c>
      <c r="CJ37" s="111" t="n">
        <f aca="false">SUM(CJ38:CJ40)</f>
        <v>0</v>
      </c>
      <c r="CK37" s="111" t="n">
        <f aca="false">SUM(CK38:CK40)</f>
        <v>0</v>
      </c>
      <c r="CL37" s="111" t="n">
        <f aca="false">SUM(CL38:CL40)</f>
        <v>0</v>
      </c>
      <c r="CM37" s="111" t="n">
        <f aca="false">SUM(CM38:CM40)</f>
        <v>0</v>
      </c>
      <c r="CN37" s="111" t="n">
        <f aca="false">SUM(CN38:CN40)</f>
        <v>0</v>
      </c>
      <c r="CO37" s="111" t="n">
        <f aca="false">SUM(CO38:CO40)</f>
        <v>0</v>
      </c>
      <c r="CP37" s="111" t="n">
        <f aca="false">SUM(CP38:CP40)</f>
        <v>0</v>
      </c>
      <c r="CQ37" s="111" t="n">
        <f aca="false">SUM(CQ38:CQ40)</f>
        <v>0</v>
      </c>
      <c r="CR37" s="111" t="n">
        <f aca="false">SUM(CR38:CR40)</f>
        <v>0</v>
      </c>
      <c r="CS37" s="111" t="n">
        <f aca="false">SUM(CS38:CS40)</f>
        <v>0</v>
      </c>
      <c r="CT37" s="111" t="n">
        <f aca="false">SUM(CT38:CT40)</f>
        <v>0</v>
      </c>
      <c r="CU37" s="111" t="n">
        <f aca="false">SUM(CU38:CU40)</f>
        <v>0</v>
      </c>
      <c r="CV37" s="111" t="n">
        <f aca="false">SUM(CV38:CV40)</f>
        <v>0</v>
      </c>
      <c r="CW37" s="111" t="n">
        <f aca="false">SUM(CW38:CW40)</f>
        <v>0</v>
      </c>
      <c r="CX37" s="111" t="n">
        <f aca="false">SUM(CX38:CX40)</f>
        <v>0</v>
      </c>
      <c r="CY37" s="111" t="n">
        <f aca="false">SUM(CY38:CY40)</f>
        <v>0</v>
      </c>
      <c r="CZ37" s="111" t="n">
        <f aca="false">SUM(CZ38:CZ40)</f>
        <v>0</v>
      </c>
      <c r="DA37" s="111" t="str">
        <f aca="false">SUM(DA38:DA40)+0&amp;" /"&amp;9</f>
        <v>0 /9</v>
      </c>
      <c r="DB37" s="111" t="n">
        <f aca="false">SUM(DB38:DB40)</f>
        <v>0</v>
      </c>
      <c r="DC37" s="111"/>
      <c r="DD37" s="111"/>
    </row>
    <row r="38" s="107" customFormat="true" ht="25.95" hidden="false" customHeight="true" outlineLevel="0" collapsed="false">
      <c r="A38" s="106" t="n">
        <v>10000</v>
      </c>
      <c r="B38" s="106" t="n">
        <v>0</v>
      </c>
      <c r="C38" s="106" t="s">
        <v>178</v>
      </c>
      <c r="D38" s="106"/>
      <c r="E38" s="106" t="s">
        <v>186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7" t="n">
        <v>468596</v>
      </c>
      <c r="W38" s="113" t="s">
        <v>187</v>
      </c>
      <c r="X38" s="113"/>
      <c r="Y38" s="113"/>
      <c r="Z38" s="113"/>
      <c r="AA38" s="108"/>
      <c r="AB38" s="108"/>
      <c r="AC38" s="108" t="s">
        <v>183</v>
      </c>
      <c r="AD38" s="108"/>
      <c r="AE38" s="122" t="str">
        <f aca="false">SUM($AQ$38,$BC$38,$BO$38,$CA$38,$CM$38)+0&amp;" /"&amp;124</f>
        <v>0 /124</v>
      </c>
      <c r="AF38" s="122"/>
      <c r="AG38" s="108" t="str">
        <f aca="false">SUM(AH38:AN38)+0&amp;" /"&amp;72</f>
        <v>0 /72</v>
      </c>
      <c r="AH38" s="108"/>
      <c r="AI38" s="108" t="s">
        <v>188</v>
      </c>
      <c r="AJ38" s="108"/>
      <c r="AK38" s="108"/>
      <c r="AL38" s="108"/>
      <c r="AM38" s="108" t="s">
        <v>189</v>
      </c>
      <c r="AN38" s="108"/>
      <c r="AO38" s="108" t="s">
        <v>190</v>
      </c>
      <c r="AP38" s="108"/>
      <c r="AQ38" s="108" t="str">
        <f aca="false">SUM(AS38:AZ38)+0&amp;" /"&amp;68</f>
        <v>0 /68</v>
      </c>
      <c r="AR38" s="108"/>
      <c r="AS38" s="108" t="s">
        <v>191</v>
      </c>
      <c r="AT38" s="108"/>
      <c r="AU38" s="108"/>
      <c r="AV38" s="108"/>
      <c r="AW38" s="108" t="s">
        <v>192</v>
      </c>
      <c r="AX38" s="108"/>
      <c r="AY38" s="108" t="s">
        <v>193</v>
      </c>
      <c r="AZ38" s="108"/>
      <c r="BA38" s="108" t="s">
        <v>183</v>
      </c>
      <c r="BB38" s="108"/>
      <c r="BC38" s="108" t="str">
        <f aca="false">SUM(BE38:BL38)+0&amp;" /"&amp;56</f>
        <v>0 /56</v>
      </c>
      <c r="BD38" s="108"/>
      <c r="BE38" s="108" t="s">
        <v>194</v>
      </c>
      <c r="BF38" s="108"/>
      <c r="BG38" s="108"/>
      <c r="BH38" s="108"/>
      <c r="BI38" s="108" t="s">
        <v>195</v>
      </c>
      <c r="BJ38" s="108"/>
      <c r="BK38" s="108" t="s">
        <v>196</v>
      </c>
      <c r="BL38" s="108"/>
      <c r="BM38" s="108" t="s">
        <v>197</v>
      </c>
      <c r="BN38" s="108"/>
      <c r="BO38" s="108" t="n">
        <f aca="false">SUM(BQ38:BX38)</f>
        <v>0</v>
      </c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 t="n">
        <f aca="false">SUM(CC38:CJ38)</f>
        <v>0</v>
      </c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 t="n">
        <f aca="false">SUM(CO38:CV38)</f>
        <v>0</v>
      </c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 t="str">
        <f aca="false">SUM($BA$38,$BM$38,$BY$38,$CK$38,$CW$38)+0&amp;" /"&amp;3</f>
        <v>0 /3</v>
      </c>
      <c r="DB38" s="108"/>
      <c r="DC38" s="108" t="s">
        <v>198</v>
      </c>
      <c r="DD38" s="108"/>
    </row>
    <row r="39" s="107" customFormat="true" ht="13.2" hidden="false" customHeight="false" outlineLevel="0" collapsed="false">
      <c r="A39" s="106" t="n">
        <v>20000</v>
      </c>
      <c r="B39" s="106" t="n">
        <v>0</v>
      </c>
      <c r="C39" s="106" t="s">
        <v>180</v>
      </c>
      <c r="D39" s="106"/>
      <c r="E39" s="106" t="s">
        <v>199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7" t="n">
        <v>468593</v>
      </c>
      <c r="W39" s="113"/>
      <c r="X39" s="113"/>
      <c r="Y39" s="113" t="s">
        <v>200</v>
      </c>
      <c r="Z39" s="113"/>
      <c r="AA39" s="108"/>
      <c r="AB39" s="108"/>
      <c r="AC39" s="108" t="s">
        <v>197</v>
      </c>
      <c r="AD39" s="108"/>
      <c r="AE39" s="108" t="str">
        <f aca="false">SUM($AQ$39,$BC$39,$BO$39,$CA$39,$CM$39)+0&amp;" /"&amp;72</f>
        <v>0 /72</v>
      </c>
      <c r="AF39" s="108"/>
      <c r="AG39" s="108" t="str">
        <f aca="false">SUM(AH39:AN39)+0&amp;" /"&amp;50</f>
        <v>0 /50</v>
      </c>
      <c r="AH39" s="108"/>
      <c r="AI39" s="108" t="s">
        <v>191</v>
      </c>
      <c r="AJ39" s="108"/>
      <c r="AK39" s="108" t="s">
        <v>201</v>
      </c>
      <c r="AL39" s="108"/>
      <c r="AM39" s="108"/>
      <c r="AN39" s="108"/>
      <c r="AO39" s="108" t="s">
        <v>193</v>
      </c>
      <c r="AP39" s="108"/>
      <c r="AQ39" s="108" t="str">
        <f aca="false">SUM(AS39:AZ39)+0&amp;" /"&amp;72</f>
        <v>0 /72</v>
      </c>
      <c r="AR39" s="108"/>
      <c r="AS39" s="108" t="s">
        <v>191</v>
      </c>
      <c r="AT39" s="108"/>
      <c r="AU39" s="108" t="s">
        <v>201</v>
      </c>
      <c r="AV39" s="108"/>
      <c r="AW39" s="108"/>
      <c r="AX39" s="108"/>
      <c r="AY39" s="108" t="s">
        <v>193</v>
      </c>
      <c r="AZ39" s="108"/>
      <c r="BA39" s="108" t="s">
        <v>183</v>
      </c>
      <c r="BB39" s="108"/>
      <c r="BC39" s="108" t="n">
        <f aca="false">SUM(BE39:BL39)</f>
        <v>0</v>
      </c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 t="n">
        <f aca="false">SUM(BQ39:BX39)</f>
        <v>0</v>
      </c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 t="n">
        <f aca="false">SUM(CC39:CJ39)</f>
        <v>0</v>
      </c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 t="n">
        <f aca="false">SUM(CO39:CV39)</f>
        <v>0</v>
      </c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 t="str">
        <f aca="false">SUM($BA$39,$BM$39,$BY$39,$CK$39,$CW$39)+0&amp;" /"&amp;2</f>
        <v>0 /2</v>
      </c>
      <c r="DB39" s="108"/>
      <c r="DC39" s="108" t="s">
        <v>202</v>
      </c>
      <c r="DD39" s="108"/>
    </row>
    <row r="40" s="107" customFormat="true" ht="25.95" hidden="false" customHeight="true" outlineLevel="0" collapsed="false">
      <c r="A40" s="106" t="n">
        <v>30000</v>
      </c>
      <c r="B40" s="106" t="n">
        <v>0</v>
      </c>
      <c r="C40" s="106" t="s">
        <v>203</v>
      </c>
      <c r="D40" s="106"/>
      <c r="E40" s="106" t="s">
        <v>204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7" t="n">
        <v>468595</v>
      </c>
      <c r="W40" s="113" t="s">
        <v>187</v>
      </c>
      <c r="X40" s="113"/>
      <c r="Y40" s="113"/>
      <c r="Z40" s="113"/>
      <c r="AA40" s="108"/>
      <c r="AB40" s="108"/>
      <c r="AC40" s="108" t="s">
        <v>183</v>
      </c>
      <c r="AD40" s="108"/>
      <c r="AE40" s="122" t="str">
        <f aca="false">SUM($AQ$40,$BC$40,$BO$40,$CA$40,$CM$40)+0&amp;" /"&amp;142</f>
        <v>0 /142</v>
      </c>
      <c r="AF40" s="122"/>
      <c r="AG40" s="108" t="str">
        <f aca="false">SUM(AH40:AN40)+0&amp;" /"&amp;96</f>
        <v>0 /96</v>
      </c>
      <c r="AH40" s="108"/>
      <c r="AI40" s="108"/>
      <c r="AJ40" s="108"/>
      <c r="AK40" s="108"/>
      <c r="AL40" s="108"/>
      <c r="AM40" s="108" t="s">
        <v>205</v>
      </c>
      <c r="AN40" s="108"/>
      <c r="AO40" s="108" t="s">
        <v>206</v>
      </c>
      <c r="AP40" s="108"/>
      <c r="AQ40" s="108" t="str">
        <f aca="false">SUM(AS40:AZ40)+0&amp;" /"&amp;72</f>
        <v>0 /72</v>
      </c>
      <c r="AR40" s="108"/>
      <c r="AS40" s="108"/>
      <c r="AT40" s="108"/>
      <c r="AU40" s="108"/>
      <c r="AV40" s="108"/>
      <c r="AW40" s="108" t="s">
        <v>207</v>
      </c>
      <c r="AX40" s="108"/>
      <c r="AY40" s="108" t="s">
        <v>201</v>
      </c>
      <c r="AZ40" s="108"/>
      <c r="BA40" s="108"/>
      <c r="BB40" s="108"/>
      <c r="BC40" s="108" t="str">
        <f aca="false">SUM(BE40:BL40)+0&amp;" /"&amp;70</f>
        <v>0 /70</v>
      </c>
      <c r="BD40" s="108"/>
      <c r="BE40" s="108"/>
      <c r="BF40" s="108"/>
      <c r="BG40" s="108"/>
      <c r="BH40" s="108"/>
      <c r="BI40" s="108" t="s">
        <v>207</v>
      </c>
      <c r="BJ40" s="108"/>
      <c r="BK40" s="108" t="s">
        <v>193</v>
      </c>
      <c r="BL40" s="108"/>
      <c r="BM40" s="108" t="s">
        <v>208</v>
      </c>
      <c r="BN40" s="108"/>
      <c r="BO40" s="108" t="n">
        <f aca="false">SUM(BQ40:BX40)</f>
        <v>0</v>
      </c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 t="n">
        <f aca="false">SUM(CC40:CJ40)</f>
        <v>0</v>
      </c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 t="n">
        <f aca="false">SUM(CO40:CV40)</f>
        <v>0</v>
      </c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 t="str">
        <f aca="false">SUM($BA$40,$BM$40,$BY$40,$CK$40,$CW$40)+0&amp;" /"&amp;4</f>
        <v>0 /4</v>
      </c>
      <c r="DB40" s="108"/>
      <c r="DC40" s="108" t="s">
        <v>209</v>
      </c>
      <c r="DD40" s="108"/>
    </row>
    <row r="41" s="103" customFormat="true" ht="25.95" hidden="false" customHeight="true" outlineLevel="0" collapsed="false">
      <c r="A41" s="123" t="s">
        <v>210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4" t="str">
        <f aca="false">SUM(AE21,AE33,AE37)+0&amp;" /"&amp;338</f>
        <v>3184 /338</v>
      </c>
      <c r="AF41" s="124"/>
      <c r="AG41" s="125" t="str">
        <f aca="false">SUM(AG21,AG33,AG37)+0&amp;" /"&amp;218</f>
        <v>778 /218</v>
      </c>
      <c r="AH41" s="125"/>
      <c r="AI41" s="125" t="str">
        <f aca="false">SUM(AI21,AI33,AI37)+0&amp;" /"&amp;66</f>
        <v>370 /66</v>
      </c>
      <c r="AJ41" s="125"/>
      <c r="AK41" s="125" t="str">
        <f aca="false">SUM(AK21,AK33,AK37)+0&amp;" /"&amp;24</f>
        <v>184 /24</v>
      </c>
      <c r="AL41" s="125"/>
      <c r="AM41" s="125" t="str">
        <f aca="false">SUM(AM21,AM33,AM37)+0&amp;" /"&amp;128</f>
        <v>224 /128</v>
      </c>
      <c r="AN41" s="125"/>
      <c r="AO41" s="125" t="str">
        <f aca="false">SUM(AO21,AO33,AO37)+0&amp;" /"&amp;120</f>
        <v>2406 /120</v>
      </c>
      <c r="AP41" s="125"/>
      <c r="AQ41" s="125" t="str">
        <f aca="false">SUM(AQ21,AQ33,AQ37)+0&amp;" /"&amp;212</f>
        <v>738 /212</v>
      </c>
      <c r="AR41" s="125"/>
      <c r="AS41" s="125" t="str">
        <f aca="false">SUM(AS21,AS33,AS37)+0&amp;" /"&amp;52</f>
        <v>118 /52</v>
      </c>
      <c r="AT41" s="125"/>
      <c r="AU41" s="125" t="str">
        <f aca="false">SUM(AU21,AU33,AU37)+0&amp;" /"&amp;24</f>
        <v>40 /24</v>
      </c>
      <c r="AV41" s="125"/>
      <c r="AW41" s="125" t="str">
        <f aca="false">SUM(AW21,AW33,AW37)+0&amp;" /"&amp;68</f>
        <v>62 /68</v>
      </c>
      <c r="AX41" s="125"/>
      <c r="AY41" s="125" t="str">
        <f aca="false">SUM(AY21,AY33,AY37)+0&amp;" /"&amp;68</f>
        <v>518 /68</v>
      </c>
      <c r="AZ41" s="125"/>
      <c r="BA41" s="102" t="str">
        <f aca="false">SUM(BA21,BA33,BA37)+0&amp;" /"&amp;4</f>
        <v>21 /4</v>
      </c>
      <c r="BB41" s="102"/>
      <c r="BC41" s="125" t="str">
        <f aca="false">SUM(BC21,BC33,BC37)+0&amp;" /"&amp;126</f>
        <v>1278 /126</v>
      </c>
      <c r="BD41" s="125"/>
      <c r="BE41" s="125" t="str">
        <f aca="false">SUM(BE21,BE33,BE37)+0&amp;" /"&amp;14</f>
        <v>138 /14</v>
      </c>
      <c r="BF41" s="125"/>
      <c r="BG41" s="102" t="n">
        <f aca="false">SUM(BG21,BG33,BG37)</f>
        <v>56</v>
      </c>
      <c r="BH41" s="102"/>
      <c r="BI41" s="125" t="str">
        <f aca="false">SUM(BI21,BI33,BI37)+0&amp;" /"&amp;60</f>
        <v>86 /60</v>
      </c>
      <c r="BJ41" s="125"/>
      <c r="BK41" s="125" t="str">
        <f aca="false">SUM(BK21,BK33,BK37)+0&amp;" /"&amp;52</f>
        <v>998 /52</v>
      </c>
      <c r="BL41" s="125"/>
      <c r="BM41" s="102" t="str">
        <f aca="false">SUM(BM21,BM33,BM37)+0&amp;" /"&amp;5</f>
        <v>36 /5</v>
      </c>
      <c r="BN41" s="102"/>
      <c r="BO41" s="102" t="n">
        <f aca="false">SUM(BO21,BO33,BO37)</f>
        <v>1170</v>
      </c>
      <c r="BP41" s="102"/>
      <c r="BQ41" s="102" t="n">
        <f aca="false">SUM(BQ21,BQ33,BQ37)</f>
        <v>114</v>
      </c>
      <c r="BR41" s="102"/>
      <c r="BS41" s="102" t="n">
        <f aca="false">SUM(BS21,BS33,BS37)</f>
        <v>88</v>
      </c>
      <c r="BT41" s="102"/>
      <c r="BU41" s="102" t="n">
        <f aca="false">SUM(BU21,BU33,BU37)</f>
        <v>76</v>
      </c>
      <c r="BV41" s="102"/>
      <c r="BW41" s="102" t="n">
        <f aca="false">SUM(BW21,BW33,BW37)</f>
        <v>892</v>
      </c>
      <c r="BX41" s="102"/>
      <c r="BY41" s="102" t="n">
        <f aca="false">SUM(BY21,BY33,BY37)</f>
        <v>33</v>
      </c>
      <c r="BZ41" s="102"/>
      <c r="CA41" s="102" t="n">
        <f aca="false">SUM(CA21,CA33,CA37)</f>
        <v>0</v>
      </c>
      <c r="CB41" s="102"/>
      <c r="CC41" s="102" t="n">
        <f aca="false">SUM(CC21,CC33,CC37)</f>
        <v>0</v>
      </c>
      <c r="CD41" s="102"/>
      <c r="CE41" s="102" t="n">
        <f aca="false">SUM(CE21,CE33,CE37)</f>
        <v>0</v>
      </c>
      <c r="CF41" s="102"/>
      <c r="CG41" s="102" t="n">
        <f aca="false">SUM(CG21,CG33,CG37)</f>
        <v>0</v>
      </c>
      <c r="CH41" s="102"/>
      <c r="CI41" s="102" t="n">
        <f aca="false">SUM(CI21,CI33,CI37)</f>
        <v>0</v>
      </c>
      <c r="CJ41" s="102"/>
      <c r="CK41" s="102" t="n">
        <f aca="false">SUM(CK21,CK33,CK37)</f>
        <v>0</v>
      </c>
      <c r="CL41" s="102"/>
      <c r="CM41" s="102" t="n">
        <f aca="false">SUM(CM21,CM33,CM37)</f>
        <v>0</v>
      </c>
      <c r="CN41" s="102"/>
      <c r="CO41" s="102" t="n">
        <f aca="false">SUM(CO21,CO33,CO37)</f>
        <v>0</v>
      </c>
      <c r="CP41" s="102"/>
      <c r="CQ41" s="102" t="n">
        <f aca="false">SUM(CQ21,CQ33,CQ37)</f>
        <v>0</v>
      </c>
      <c r="CR41" s="102"/>
      <c r="CS41" s="102" t="n">
        <f aca="false">SUM(CS21,CS33,CS37)</f>
        <v>0</v>
      </c>
      <c r="CT41" s="102"/>
      <c r="CU41" s="102" t="n">
        <f aca="false">SUM(CU21,CU33,CU37)</f>
        <v>0</v>
      </c>
      <c r="CV41" s="102"/>
      <c r="CW41" s="102" t="n">
        <f aca="false">SUM(CW21,CW33,CW37)</f>
        <v>0</v>
      </c>
      <c r="CX41" s="102"/>
      <c r="CY41" s="102" t="n">
        <f aca="false">SUM(CY21,CY33,CY37)</f>
        <v>0</v>
      </c>
      <c r="CZ41" s="102"/>
      <c r="DA41" s="102" t="str">
        <f aca="false">SUM(DA21,DA33,DA37)+0&amp;" /"&amp;9</f>
        <v>90 /9</v>
      </c>
      <c r="DB41" s="102"/>
      <c r="DC41" s="102" t="n">
        <f aca="false">SUM(DC21,DC33,DC37)</f>
        <v>0</v>
      </c>
      <c r="DD41" s="102"/>
    </row>
    <row r="42" s="103" customFormat="true" ht="13.5" hidden="false" customHeight="true" outlineLevel="0" collapsed="false">
      <c r="A42" s="126" t="s">
        <v>211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7"/>
      <c r="AF42" s="127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 t="n">
        <v>14.6666666666667</v>
      </c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 t="n">
        <v>15.5555555555556</v>
      </c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 t="n">
        <v>17.375</v>
      </c>
      <c r="BP42" s="102"/>
      <c r="BQ42" s="102"/>
      <c r="BR42" s="102"/>
      <c r="BS42" s="102"/>
      <c r="BT42" s="102"/>
      <c r="BU42" s="102"/>
      <c r="BV42" s="102"/>
      <c r="BW42" s="102"/>
      <c r="BX42" s="102"/>
      <c r="BY42" s="102"/>
      <c r="BZ42" s="102"/>
      <c r="CA42" s="102" t="n">
        <v>0</v>
      </c>
      <c r="CB42" s="102"/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2"/>
      <c r="CP42" s="102"/>
      <c r="CQ42" s="102"/>
      <c r="CR42" s="102"/>
      <c r="CS42" s="102"/>
      <c r="CT42" s="102"/>
      <c r="CU42" s="102"/>
      <c r="CV42" s="102"/>
      <c r="CW42" s="102"/>
      <c r="CX42" s="102"/>
      <c r="CY42" s="102"/>
      <c r="CZ42" s="102"/>
      <c r="DA42" s="102"/>
      <c r="DB42" s="102"/>
      <c r="DC42" s="102"/>
      <c r="DD42" s="102"/>
    </row>
    <row r="43" s="103" customFormat="true" ht="13.2" hidden="false" customHeight="false" outlineLevel="0" collapsed="false">
      <c r="A43" s="128" t="s">
        <v>212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7"/>
      <c r="AF43" s="127"/>
      <c r="AG43" s="102" t="str">
        <f aca="false">SUM(AQ43:DD43)+2&amp;"/"&amp;2</f>
        <v>6/2</v>
      </c>
      <c r="AH43" s="102"/>
      <c r="AI43" s="102"/>
      <c r="AJ43" s="102"/>
      <c r="AK43" s="102"/>
      <c r="AL43" s="102"/>
      <c r="AM43" s="102"/>
      <c r="AN43" s="102"/>
      <c r="AO43" s="102"/>
      <c r="AP43" s="102"/>
      <c r="AQ43" s="102" t="n">
        <v>3</v>
      </c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 t="s">
        <v>213</v>
      </c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 t="n">
        <v>1</v>
      </c>
      <c r="BP43" s="102"/>
      <c r="BQ43" s="102"/>
      <c r="BR43" s="102"/>
      <c r="BS43" s="102"/>
      <c r="BT43" s="102"/>
      <c r="BU43" s="102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2"/>
      <c r="DB43" s="102"/>
      <c r="DC43" s="102"/>
      <c r="DD43" s="102"/>
    </row>
    <row r="44" s="103" customFormat="true" ht="13.2" hidden="false" customHeight="false" outlineLevel="0" collapsed="false">
      <c r="A44" s="128" t="s">
        <v>214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7"/>
      <c r="AF44" s="127"/>
      <c r="AG44" s="102" t="str">
        <f aca="false">SUM(AQ44:DD44)+3&amp;"/"&amp;1</f>
        <v>10/1</v>
      </c>
      <c r="AH44" s="102"/>
      <c r="AI44" s="102"/>
      <c r="AJ44" s="102"/>
      <c r="AK44" s="102"/>
      <c r="AL44" s="102"/>
      <c r="AM44" s="102"/>
      <c r="AN44" s="102"/>
      <c r="AO44" s="102"/>
      <c r="AP44" s="102"/>
      <c r="AQ44" s="102" t="s">
        <v>215</v>
      </c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 t="n">
        <v>3</v>
      </c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 t="n">
        <v>4</v>
      </c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</row>
    <row r="45" s="103" customFormat="true" ht="13.2" hidden="false" customHeight="false" outlineLevel="0" collapsed="false">
      <c r="A45" s="128" t="s">
        <v>216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7"/>
      <c r="AF45" s="127"/>
      <c r="AG45" s="102" t="n">
        <f aca="false">SUM(AQ45:DD45)</f>
        <v>0</v>
      </c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</row>
    <row r="46" s="103" customFormat="true" ht="13.8" hidden="false" customHeight="false" outlineLevel="0" collapsed="false">
      <c r="A46" s="129" t="s">
        <v>217</v>
      </c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7"/>
      <c r="AF46" s="127"/>
      <c r="AG46" s="102" t="str">
        <f aca="false">SUM(AQ46:DD46)+1&amp;"/"&amp;3</f>
        <v>1/3</v>
      </c>
      <c r="AH46" s="102"/>
      <c r="AI46" s="102"/>
      <c r="AJ46" s="102"/>
      <c r="AK46" s="102"/>
      <c r="AL46" s="102"/>
      <c r="AM46" s="102"/>
      <c r="AN46" s="102"/>
      <c r="AO46" s="102"/>
      <c r="AP46" s="102"/>
      <c r="AQ46" s="102" t="s">
        <v>184</v>
      </c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 t="s">
        <v>218</v>
      </c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</row>
    <row r="47" s="103" customFormat="true" ht="13.2" hidden="false" customHeight="true" outlineLevel="0" collapsed="false">
      <c r="A47" s="130" t="s">
        <v>219</v>
      </c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1" t="s">
        <v>220</v>
      </c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 t="s">
        <v>221</v>
      </c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</row>
    <row r="48" s="103" customFormat="true" ht="13.2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</row>
    <row r="49" s="103" customFormat="true" ht="13.2" hidden="false" customHeight="true" outlineLevel="0" collapsed="false">
      <c r="A49" s="132" t="s">
        <v>222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3" t="s">
        <v>223</v>
      </c>
      <c r="AC49" s="133"/>
      <c r="AD49" s="133"/>
      <c r="AE49" s="133"/>
      <c r="AF49" s="133"/>
      <c r="AG49" s="133"/>
      <c r="AH49" s="133" t="s">
        <v>224</v>
      </c>
      <c r="AI49" s="133"/>
      <c r="AJ49" s="133"/>
      <c r="AK49" s="133"/>
      <c r="AL49" s="134" t="s">
        <v>145</v>
      </c>
      <c r="AM49" s="134"/>
      <c r="AN49" s="134"/>
      <c r="AO49" s="134"/>
      <c r="AP49" s="135" t="s">
        <v>223</v>
      </c>
      <c r="AQ49" s="135"/>
      <c r="AR49" s="135"/>
      <c r="AS49" s="135"/>
      <c r="AT49" s="135"/>
      <c r="AU49" s="135"/>
      <c r="AV49" s="135"/>
      <c r="AW49" s="135"/>
      <c r="AX49" s="133" t="s">
        <v>224</v>
      </c>
      <c r="AY49" s="133"/>
      <c r="AZ49" s="133"/>
      <c r="BA49" s="133"/>
      <c r="BB49" s="133"/>
      <c r="BC49" s="133"/>
      <c r="BD49" s="133"/>
      <c r="BE49" s="133"/>
      <c r="BF49" s="136" t="s">
        <v>145</v>
      </c>
      <c r="BG49" s="136"/>
      <c r="BH49" s="136"/>
      <c r="BI49" s="136"/>
      <c r="BJ49" s="136"/>
      <c r="BK49" s="136"/>
      <c r="BL49" s="136"/>
      <c r="BM49" s="136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8" t="s">
        <v>223</v>
      </c>
      <c r="CX49" s="138"/>
      <c r="CY49" s="138"/>
      <c r="CZ49" s="138"/>
      <c r="DA49" s="138" t="s">
        <v>224</v>
      </c>
      <c r="DB49" s="138"/>
      <c r="DC49" s="139" t="s">
        <v>145</v>
      </c>
      <c r="DD49" s="139"/>
    </row>
    <row r="50" s="103" customFormat="true" ht="13.2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4"/>
      <c r="AM50" s="134"/>
      <c r="AN50" s="134"/>
      <c r="AO50" s="134"/>
      <c r="AP50" s="135"/>
      <c r="AQ50" s="135"/>
      <c r="AR50" s="135"/>
      <c r="AS50" s="135"/>
      <c r="AT50" s="135"/>
      <c r="AU50" s="135"/>
      <c r="AV50" s="135"/>
      <c r="AW50" s="135"/>
      <c r="AX50" s="133"/>
      <c r="AY50" s="133"/>
      <c r="AZ50" s="133"/>
      <c r="BA50" s="133"/>
      <c r="BB50" s="133"/>
      <c r="BC50" s="133"/>
      <c r="BD50" s="133"/>
      <c r="BE50" s="133"/>
      <c r="BF50" s="136"/>
      <c r="BG50" s="136"/>
      <c r="BH50" s="136"/>
      <c r="BI50" s="136"/>
      <c r="BJ50" s="136"/>
      <c r="BK50" s="136"/>
      <c r="BL50" s="136"/>
      <c r="BM50" s="136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8"/>
      <c r="CX50" s="138"/>
      <c r="CY50" s="138"/>
      <c r="CZ50" s="138"/>
      <c r="DA50" s="138"/>
      <c r="DB50" s="138"/>
      <c r="DC50" s="139"/>
      <c r="DD50" s="139"/>
    </row>
    <row r="51" s="103" customFormat="true" ht="13.2" hidden="false" customHeight="true" outlineLevel="0" collapsed="false">
      <c r="A51" s="140"/>
      <c r="B51" s="140"/>
      <c r="C51" s="141" t="n">
        <v>12073</v>
      </c>
      <c r="D51" s="142" t="s">
        <v>225</v>
      </c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3" t="n">
        <v>4</v>
      </c>
      <c r="AC51" s="143"/>
      <c r="AD51" s="143"/>
      <c r="AE51" s="143"/>
      <c r="AF51" s="143"/>
      <c r="AG51" s="143"/>
      <c r="AH51" s="144" t="n">
        <v>8</v>
      </c>
      <c r="AI51" s="144"/>
      <c r="AJ51" s="144"/>
      <c r="AK51" s="144"/>
      <c r="AL51" s="145" t="n">
        <v>6</v>
      </c>
      <c r="AM51" s="145"/>
      <c r="AN51" s="145"/>
      <c r="AO51" s="145"/>
      <c r="AP51" s="146" t="n">
        <v>15635</v>
      </c>
      <c r="AQ51" s="147" t="s">
        <v>226</v>
      </c>
      <c r="AR51" s="148" t="n">
        <v>4</v>
      </c>
      <c r="AS51" s="148"/>
      <c r="AT51" s="148"/>
      <c r="AU51" s="148"/>
      <c r="AV51" s="148"/>
      <c r="AW51" s="148"/>
      <c r="AX51" s="149" t="n">
        <v>8</v>
      </c>
      <c r="AY51" s="149"/>
      <c r="AZ51" s="149"/>
      <c r="BA51" s="149"/>
      <c r="BB51" s="149"/>
      <c r="BC51" s="149"/>
      <c r="BD51" s="149"/>
      <c r="BE51" s="149"/>
      <c r="BF51" s="150" t="n">
        <v>12</v>
      </c>
      <c r="BG51" s="150"/>
      <c r="BH51" s="150"/>
      <c r="BI51" s="150"/>
      <c r="BJ51" s="150"/>
      <c r="BK51" s="150"/>
      <c r="BL51" s="150"/>
      <c r="BM51" s="150"/>
      <c r="BN51" s="146" t="n">
        <v>12032</v>
      </c>
      <c r="BO51" s="151" t="s">
        <v>226</v>
      </c>
      <c r="BP51" s="151"/>
      <c r="BQ51" s="151"/>
      <c r="BR51" s="151"/>
      <c r="BS51" s="151"/>
      <c r="BT51" s="151"/>
      <c r="BU51" s="151"/>
      <c r="BV51" s="151"/>
      <c r="BW51" s="151"/>
      <c r="BX51" s="151"/>
      <c r="BY51" s="151"/>
      <c r="BZ51" s="151"/>
      <c r="CA51" s="151"/>
      <c r="CB51" s="151"/>
      <c r="CC51" s="151"/>
      <c r="CD51" s="151"/>
      <c r="CE51" s="151"/>
      <c r="CF51" s="151"/>
      <c r="CG51" s="151"/>
      <c r="CH51" s="151"/>
      <c r="CI51" s="151"/>
      <c r="CJ51" s="151"/>
      <c r="CK51" s="151"/>
      <c r="CL51" s="151"/>
      <c r="CM51" s="151"/>
      <c r="CN51" s="151"/>
      <c r="CO51" s="151"/>
      <c r="CP51" s="151"/>
      <c r="CQ51" s="151"/>
      <c r="CR51" s="151"/>
      <c r="CS51" s="151"/>
      <c r="CT51" s="151"/>
      <c r="CU51" s="151"/>
      <c r="CV51" s="151"/>
      <c r="CW51" s="152" t="n">
        <v>4</v>
      </c>
      <c r="CX51" s="152"/>
      <c r="CY51" s="152"/>
      <c r="CZ51" s="152"/>
      <c r="DA51" s="152" t="s">
        <v>227</v>
      </c>
      <c r="DB51" s="152"/>
      <c r="DC51" s="153" t="s">
        <v>227</v>
      </c>
      <c r="DD51" s="153"/>
    </row>
    <row r="52" s="103" customFormat="true" ht="13.2" hidden="false" customHeight="false" outlineLevel="0" collapsed="false">
      <c r="A52" s="154"/>
      <c r="B52" s="154"/>
      <c r="C52" s="155" t="n">
        <v>11347</v>
      </c>
      <c r="D52" s="142" t="s">
        <v>228</v>
      </c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3" t="n">
        <v>4</v>
      </c>
      <c r="AC52" s="143"/>
      <c r="AD52" s="143"/>
      <c r="AE52" s="143"/>
      <c r="AF52" s="143"/>
      <c r="AG52" s="143"/>
      <c r="AH52" s="144" t="n">
        <v>4</v>
      </c>
      <c r="AI52" s="144"/>
      <c r="AJ52" s="144"/>
      <c r="AK52" s="144"/>
      <c r="AL52" s="145" t="n">
        <v>6</v>
      </c>
      <c r="AM52" s="145"/>
      <c r="AN52" s="145"/>
      <c r="AO52" s="145"/>
      <c r="AP52" s="146"/>
      <c r="AQ52" s="147"/>
      <c r="AR52" s="148"/>
      <c r="AS52" s="148"/>
      <c r="AT52" s="148"/>
      <c r="AU52" s="148"/>
      <c r="AV52" s="148"/>
      <c r="AW52" s="148"/>
      <c r="AX52" s="149"/>
      <c r="AY52" s="149"/>
      <c r="AZ52" s="149"/>
      <c r="BA52" s="149"/>
      <c r="BB52" s="149"/>
      <c r="BC52" s="149"/>
      <c r="BD52" s="149"/>
      <c r="BE52" s="149"/>
      <c r="BF52" s="150"/>
      <c r="BG52" s="150"/>
      <c r="BH52" s="150"/>
      <c r="BI52" s="150"/>
      <c r="BJ52" s="150"/>
      <c r="BK52" s="150"/>
      <c r="BL52" s="150"/>
      <c r="BM52" s="150"/>
      <c r="BN52" s="146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2"/>
      <c r="CX52" s="152"/>
      <c r="CY52" s="152"/>
      <c r="CZ52" s="152"/>
      <c r="DA52" s="152"/>
      <c r="DB52" s="152"/>
      <c r="DC52" s="153"/>
      <c r="DD52" s="153"/>
    </row>
    <row r="53" s="103" customFormat="true" ht="13.2" hidden="false" customHeight="false" outlineLevel="0" collapsed="false">
      <c r="A53" s="154"/>
      <c r="B53" s="154"/>
      <c r="C53" s="155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3"/>
      <c r="AC53" s="143"/>
      <c r="AD53" s="143"/>
      <c r="AE53" s="143"/>
      <c r="AF53" s="143"/>
      <c r="AG53" s="143"/>
      <c r="AH53" s="144"/>
      <c r="AI53" s="144"/>
      <c r="AJ53" s="144"/>
      <c r="AK53" s="144"/>
      <c r="AL53" s="145"/>
      <c r="AM53" s="145"/>
      <c r="AN53" s="145"/>
      <c r="AO53" s="145"/>
      <c r="AP53" s="146"/>
      <c r="AQ53" s="147"/>
      <c r="AR53" s="148"/>
      <c r="AS53" s="148"/>
      <c r="AT53" s="148"/>
      <c r="AU53" s="148"/>
      <c r="AV53" s="148"/>
      <c r="AW53" s="148"/>
      <c r="AX53" s="149"/>
      <c r="AY53" s="149"/>
      <c r="AZ53" s="149"/>
      <c r="BA53" s="149"/>
      <c r="BB53" s="149"/>
      <c r="BC53" s="149"/>
      <c r="BD53" s="149"/>
      <c r="BE53" s="149"/>
      <c r="BF53" s="150"/>
      <c r="BG53" s="150"/>
      <c r="BH53" s="150"/>
      <c r="BI53" s="150"/>
      <c r="BJ53" s="150"/>
      <c r="BK53" s="150"/>
      <c r="BL53" s="150"/>
      <c r="BM53" s="150"/>
      <c r="BN53" s="146"/>
      <c r="BO53" s="151"/>
      <c r="BP53" s="151"/>
      <c r="BQ53" s="151"/>
      <c r="BR53" s="151"/>
      <c r="BS53" s="151"/>
      <c r="BT53" s="151"/>
      <c r="BU53" s="151"/>
      <c r="BV53" s="151"/>
      <c r="BW53" s="151"/>
      <c r="BX53" s="151"/>
      <c r="BY53" s="151"/>
      <c r="BZ53" s="151"/>
      <c r="CA53" s="151"/>
      <c r="CB53" s="151"/>
      <c r="CC53" s="151"/>
      <c r="CD53" s="151"/>
      <c r="CE53" s="151"/>
      <c r="CF53" s="151"/>
      <c r="CG53" s="151"/>
      <c r="CH53" s="151"/>
      <c r="CI53" s="151"/>
      <c r="CJ53" s="151"/>
      <c r="CK53" s="151"/>
      <c r="CL53" s="151"/>
      <c r="CM53" s="151"/>
      <c r="CN53" s="151"/>
      <c r="CO53" s="151"/>
      <c r="CP53" s="151"/>
      <c r="CQ53" s="151"/>
      <c r="CR53" s="151"/>
      <c r="CS53" s="151"/>
      <c r="CT53" s="151"/>
      <c r="CU53" s="151"/>
      <c r="CV53" s="151"/>
      <c r="CW53" s="152"/>
      <c r="CX53" s="152"/>
      <c r="CY53" s="152"/>
      <c r="CZ53" s="152"/>
      <c r="DA53" s="152"/>
      <c r="DB53" s="152"/>
      <c r="DC53" s="153"/>
      <c r="DD53" s="153"/>
    </row>
    <row r="54" s="103" customFormat="true" ht="13.8" hidden="false" customHeight="false" outlineLevel="0" collapsed="false">
      <c r="A54" s="156"/>
      <c r="B54" s="156"/>
      <c r="C54" s="157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60"/>
      <c r="AM54" s="160"/>
      <c r="AN54" s="160"/>
      <c r="AO54" s="160"/>
      <c r="AP54" s="146"/>
      <c r="AQ54" s="147"/>
      <c r="AR54" s="148"/>
      <c r="AS54" s="148"/>
      <c r="AT54" s="148"/>
      <c r="AU54" s="148"/>
      <c r="AV54" s="148"/>
      <c r="AW54" s="148"/>
      <c r="AX54" s="149"/>
      <c r="AY54" s="149"/>
      <c r="AZ54" s="149"/>
      <c r="BA54" s="149"/>
      <c r="BB54" s="149"/>
      <c r="BC54" s="149"/>
      <c r="BD54" s="149"/>
      <c r="BE54" s="149"/>
      <c r="BF54" s="150"/>
      <c r="BG54" s="150"/>
      <c r="BH54" s="150"/>
      <c r="BI54" s="150"/>
      <c r="BJ54" s="150"/>
      <c r="BK54" s="150"/>
      <c r="BL54" s="150"/>
      <c r="BM54" s="150"/>
      <c r="BN54" s="146"/>
      <c r="BO54" s="151"/>
      <c r="BP54" s="151"/>
      <c r="BQ54" s="151"/>
      <c r="BR54" s="151"/>
      <c r="BS54" s="151"/>
      <c r="BT54" s="151"/>
      <c r="BU54" s="151"/>
      <c r="BV54" s="151"/>
      <c r="BW54" s="151"/>
      <c r="BX54" s="151"/>
      <c r="BY54" s="151"/>
      <c r="BZ54" s="151"/>
      <c r="CA54" s="151"/>
      <c r="CB54" s="151"/>
      <c r="CC54" s="151"/>
      <c r="CD54" s="151"/>
      <c r="CE54" s="151"/>
      <c r="CF54" s="151"/>
      <c r="CG54" s="151"/>
      <c r="CH54" s="151"/>
      <c r="CI54" s="151"/>
      <c r="CJ54" s="151"/>
      <c r="CK54" s="151"/>
      <c r="CL54" s="151"/>
      <c r="CM54" s="151"/>
      <c r="CN54" s="151"/>
      <c r="CO54" s="151"/>
      <c r="CP54" s="151"/>
      <c r="CQ54" s="151"/>
      <c r="CR54" s="151"/>
      <c r="CS54" s="151"/>
      <c r="CT54" s="151"/>
      <c r="CU54" s="151"/>
      <c r="CV54" s="151"/>
      <c r="CW54" s="152"/>
      <c r="CX54" s="152"/>
      <c r="CY54" s="152"/>
      <c r="CZ54" s="152"/>
      <c r="DA54" s="152"/>
      <c r="DB54" s="152"/>
      <c r="DC54" s="153"/>
      <c r="DD54" s="153"/>
    </row>
    <row r="55" s="5" customFormat="true" ht="13.8" hidden="false" customHeight="false" outlineLevel="0" collapsed="false">
      <c r="A55" s="1"/>
      <c r="B55" s="1"/>
      <c r="C55" s="98" t="s">
        <v>229</v>
      </c>
      <c r="D55" s="85"/>
      <c r="E55" s="85"/>
      <c r="F55" s="85"/>
      <c r="G55" s="86"/>
      <c r="H55" s="86"/>
      <c r="I55" s="86"/>
      <c r="J55" s="99"/>
      <c r="K55" s="99"/>
      <c r="L55" s="86"/>
      <c r="M55" s="86"/>
      <c r="N55" s="86"/>
      <c r="O55" s="85"/>
      <c r="P55" s="86"/>
      <c r="Q55" s="99"/>
      <c r="R55" s="99"/>
      <c r="S55" s="86"/>
      <c r="T55" s="86"/>
      <c r="U55" s="86"/>
      <c r="V55" s="100"/>
      <c r="W55" s="85"/>
      <c r="X55" s="85"/>
      <c r="Y55" s="99"/>
      <c r="Z55" s="99"/>
      <c r="AA55" s="85"/>
      <c r="AB55" s="85"/>
      <c r="AC55" s="85"/>
      <c r="AD55" s="85"/>
      <c r="AE55" s="85"/>
      <c r="AF55" s="99"/>
      <c r="AG55" s="99"/>
      <c r="AH55" s="85"/>
      <c r="AI55" s="85"/>
      <c r="AJ55" s="85"/>
      <c r="AK55" s="85"/>
      <c r="AL55" s="85"/>
      <c r="AM55" s="99"/>
      <c r="AN55" s="99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99"/>
      <c r="BE55" s="99"/>
      <c r="BF55" s="85"/>
      <c r="BG55" s="85"/>
      <c r="BH55" s="85"/>
      <c r="BI55" s="85"/>
      <c r="BJ55" s="85"/>
      <c r="BK55" s="85"/>
      <c r="BL55" s="85"/>
      <c r="BM55" s="85"/>
      <c r="BN55" s="85"/>
      <c r="BO55" s="99"/>
      <c r="BP55" s="85"/>
      <c r="BQ55" s="85"/>
      <c r="BR55" s="85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85"/>
      <c r="CD55" s="85"/>
      <c r="CE55" s="85"/>
      <c r="CF55" s="85"/>
    </row>
    <row r="56" s="13" customFormat="true" ht="12.75" hidden="false" customHeight="true" outlineLevel="0" collapsed="false">
      <c r="A56" s="161"/>
      <c r="B56" s="161"/>
      <c r="C56" s="162"/>
      <c r="D56" s="163" t="s">
        <v>230</v>
      </c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4"/>
      <c r="R56" s="165" t="s">
        <v>231</v>
      </c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5"/>
      <c r="BB56" s="165"/>
      <c r="BC56" s="165"/>
      <c r="BD56" s="165"/>
      <c r="BE56" s="165"/>
      <c r="BF56" s="165"/>
      <c r="BG56" s="165"/>
      <c r="BH56" s="165"/>
      <c r="BI56" s="165"/>
      <c r="BJ56" s="165"/>
      <c r="BK56" s="165"/>
      <c r="BL56" s="165"/>
      <c r="BM56" s="165"/>
      <c r="BN56" s="165"/>
      <c r="BO56" s="165"/>
      <c r="BP56" s="165"/>
      <c r="BQ56" s="165"/>
      <c r="BR56" s="165"/>
      <c r="BS56" s="165"/>
      <c r="BT56" s="165"/>
      <c r="BU56" s="165"/>
      <c r="BV56" s="165"/>
      <c r="BW56" s="165"/>
      <c r="BX56" s="165"/>
      <c r="BY56" s="165"/>
      <c r="BZ56" s="165"/>
      <c r="CA56" s="165"/>
      <c r="CB56" s="165"/>
      <c r="CC56" s="165"/>
      <c r="CD56" s="165"/>
      <c r="CE56" s="165"/>
      <c r="CF56" s="165"/>
      <c r="CG56" s="165"/>
      <c r="CH56" s="165"/>
      <c r="CI56" s="166"/>
      <c r="CJ56" s="167" t="s">
        <v>232</v>
      </c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</row>
    <row r="57" s="5" customFormat="true" ht="13.5" hidden="false" customHeight="true" outlineLevel="0" collapsed="false">
      <c r="A57" s="161"/>
      <c r="B57" s="161"/>
      <c r="C57" s="168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9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5"/>
      <c r="BF57" s="165"/>
      <c r="BG57" s="165"/>
      <c r="BH57" s="165"/>
      <c r="BI57" s="165"/>
      <c r="BJ57" s="165"/>
      <c r="BK57" s="165"/>
      <c r="BL57" s="165"/>
      <c r="BM57" s="165"/>
      <c r="BN57" s="165"/>
      <c r="BO57" s="165"/>
      <c r="BP57" s="165"/>
      <c r="BQ57" s="165"/>
      <c r="BR57" s="165"/>
      <c r="BS57" s="165"/>
      <c r="BT57" s="165"/>
      <c r="BU57" s="165"/>
      <c r="BV57" s="165"/>
      <c r="BW57" s="165"/>
      <c r="BX57" s="165"/>
      <c r="BY57" s="165"/>
      <c r="BZ57" s="165"/>
      <c r="CA57" s="165"/>
      <c r="CB57" s="165"/>
      <c r="CC57" s="165"/>
      <c r="CD57" s="165"/>
      <c r="CE57" s="165"/>
      <c r="CF57" s="165"/>
      <c r="CG57" s="165"/>
      <c r="CH57" s="165"/>
      <c r="CI57" s="170"/>
      <c r="CJ57" s="167"/>
      <c r="CK57" s="167"/>
      <c r="CL57" s="167"/>
      <c r="CM57" s="167"/>
      <c r="CN57" s="167"/>
      <c r="CO57" s="167"/>
      <c r="CP57" s="167"/>
      <c r="CQ57" s="167"/>
      <c r="CR57" s="167"/>
      <c r="CS57" s="167"/>
      <c r="CT57" s="167"/>
      <c r="CU57" s="167"/>
      <c r="CV57" s="167"/>
      <c r="CW57" s="167"/>
      <c r="CX57" s="167"/>
      <c r="CY57" s="167"/>
      <c r="CZ57" s="167"/>
      <c r="DA57" s="167"/>
      <c r="DB57" s="167"/>
      <c r="DC57" s="167"/>
      <c r="DD57" s="167"/>
    </row>
    <row r="58" customFormat="false" ht="15" hidden="false" customHeight="true" outlineLevel="0" collapsed="false">
      <c r="A58" s="0"/>
      <c r="B58" s="0"/>
      <c r="C58" s="171" t="s">
        <v>233</v>
      </c>
      <c r="D58" s="172" t="s">
        <v>234</v>
      </c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3" t="s">
        <v>235</v>
      </c>
      <c r="R58" s="174" t="s">
        <v>236</v>
      </c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4"/>
      <c r="AF58" s="174"/>
      <c r="AG58" s="174"/>
      <c r="AH58" s="174"/>
      <c r="AI58" s="174"/>
      <c r="AJ58" s="174"/>
      <c r="AK58" s="174"/>
      <c r="AL58" s="174"/>
      <c r="AM58" s="174"/>
      <c r="AN58" s="174"/>
      <c r="AO58" s="174"/>
      <c r="AP58" s="174"/>
      <c r="AQ58" s="174"/>
      <c r="AR58" s="174"/>
      <c r="AS58" s="174"/>
      <c r="AT58" s="174"/>
      <c r="AU58" s="174"/>
      <c r="AV58" s="174"/>
      <c r="AW58" s="174"/>
      <c r="AX58" s="174"/>
      <c r="AY58" s="174"/>
      <c r="AZ58" s="174"/>
      <c r="BA58" s="174"/>
      <c r="BB58" s="174"/>
      <c r="BC58" s="174"/>
      <c r="BD58" s="174"/>
      <c r="BE58" s="174"/>
      <c r="BF58" s="174"/>
      <c r="BG58" s="174"/>
      <c r="BH58" s="174"/>
      <c r="BI58" s="174"/>
      <c r="BJ58" s="174"/>
      <c r="BK58" s="174"/>
      <c r="BL58" s="174"/>
      <c r="BM58" s="174"/>
      <c r="BN58" s="174"/>
      <c r="BO58" s="174"/>
      <c r="BP58" s="174"/>
      <c r="BQ58" s="174"/>
      <c r="BR58" s="174"/>
      <c r="BS58" s="174"/>
      <c r="BT58" s="174"/>
      <c r="BU58" s="174"/>
      <c r="BV58" s="174"/>
      <c r="BW58" s="174"/>
      <c r="BX58" s="174"/>
      <c r="BY58" s="174"/>
      <c r="BZ58" s="174"/>
      <c r="CA58" s="174"/>
      <c r="CB58" s="174"/>
      <c r="CC58" s="174"/>
      <c r="CD58" s="174"/>
      <c r="CE58" s="174"/>
      <c r="CF58" s="174"/>
      <c r="CG58" s="174"/>
      <c r="CH58" s="174"/>
      <c r="CI58" s="173" t="s">
        <v>237</v>
      </c>
      <c r="CJ58" s="175" t="s">
        <v>238</v>
      </c>
      <c r="CK58" s="175"/>
      <c r="CL58" s="175"/>
      <c r="CM58" s="175"/>
      <c r="CN58" s="175"/>
      <c r="CO58" s="175"/>
      <c r="CP58" s="175"/>
      <c r="CQ58" s="175"/>
      <c r="CR58" s="175"/>
      <c r="CS58" s="175"/>
      <c r="CT58" s="175"/>
      <c r="CU58" s="175"/>
      <c r="CV58" s="175"/>
      <c r="CW58" s="175"/>
      <c r="CX58" s="175"/>
      <c r="CY58" s="175"/>
      <c r="CZ58" s="175"/>
      <c r="DA58" s="175"/>
      <c r="DB58" s="175"/>
      <c r="DC58" s="175"/>
      <c r="DD58" s="175"/>
    </row>
    <row r="59" customFormat="false" ht="15" hidden="false" customHeight="true" outlineLevel="0" collapsed="false">
      <c r="A59" s="0"/>
      <c r="B59" s="0"/>
      <c r="C59" s="171" t="s">
        <v>233</v>
      </c>
      <c r="D59" s="172" t="s">
        <v>239</v>
      </c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3" t="s">
        <v>235</v>
      </c>
      <c r="R59" s="174" t="s">
        <v>240</v>
      </c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174"/>
      <c r="AI59" s="174"/>
      <c r="AJ59" s="174"/>
      <c r="AK59" s="174"/>
      <c r="AL59" s="174"/>
      <c r="AM59" s="174"/>
      <c r="AN59" s="174"/>
      <c r="AO59" s="174"/>
      <c r="AP59" s="174"/>
      <c r="AQ59" s="174"/>
      <c r="AR59" s="174"/>
      <c r="AS59" s="174"/>
      <c r="AT59" s="174"/>
      <c r="AU59" s="174"/>
      <c r="AV59" s="174"/>
      <c r="AW59" s="174"/>
      <c r="AX59" s="174"/>
      <c r="AY59" s="174"/>
      <c r="AZ59" s="174"/>
      <c r="BA59" s="174"/>
      <c r="BB59" s="174"/>
      <c r="BC59" s="174"/>
      <c r="BD59" s="174"/>
      <c r="BE59" s="174"/>
      <c r="BF59" s="174"/>
      <c r="BG59" s="174"/>
      <c r="BH59" s="174"/>
      <c r="BI59" s="174"/>
      <c r="BJ59" s="174"/>
      <c r="BK59" s="174"/>
      <c r="BL59" s="174"/>
      <c r="BM59" s="174"/>
      <c r="BN59" s="174"/>
      <c r="BO59" s="174"/>
      <c r="BP59" s="174"/>
      <c r="BQ59" s="174"/>
      <c r="BR59" s="174"/>
      <c r="BS59" s="174"/>
      <c r="BT59" s="174"/>
      <c r="BU59" s="174"/>
      <c r="BV59" s="174"/>
      <c r="BW59" s="174"/>
      <c r="BX59" s="174"/>
      <c r="BY59" s="174"/>
      <c r="BZ59" s="174"/>
      <c r="CA59" s="174"/>
      <c r="CB59" s="174"/>
      <c r="CC59" s="174"/>
      <c r="CD59" s="174"/>
      <c r="CE59" s="174"/>
      <c r="CF59" s="174"/>
      <c r="CG59" s="174"/>
      <c r="CH59" s="174"/>
      <c r="CI59" s="173" t="s">
        <v>237</v>
      </c>
      <c r="CJ59" s="175" t="s">
        <v>241</v>
      </c>
      <c r="CK59" s="175"/>
      <c r="CL59" s="175"/>
      <c r="CM59" s="175"/>
      <c r="CN59" s="175"/>
      <c r="CO59" s="175"/>
      <c r="CP59" s="175"/>
      <c r="CQ59" s="175"/>
      <c r="CR59" s="175"/>
      <c r="CS59" s="175"/>
      <c r="CT59" s="175"/>
      <c r="CU59" s="175"/>
      <c r="CV59" s="175"/>
      <c r="CW59" s="175"/>
      <c r="CX59" s="175"/>
      <c r="CY59" s="175"/>
      <c r="CZ59" s="175"/>
      <c r="DA59" s="175"/>
      <c r="DB59" s="175"/>
      <c r="DC59" s="175"/>
      <c r="DD59" s="175"/>
    </row>
    <row r="60" customFormat="false" ht="25.95" hidden="false" customHeight="true" outlineLevel="0" collapsed="false">
      <c r="A60" s="0"/>
      <c r="B60" s="0"/>
      <c r="C60" s="171" t="s">
        <v>233</v>
      </c>
      <c r="D60" s="172" t="s">
        <v>242</v>
      </c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3" t="s">
        <v>235</v>
      </c>
      <c r="R60" s="176" t="s">
        <v>243</v>
      </c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3" t="s">
        <v>237</v>
      </c>
      <c r="CJ60" s="175" t="s">
        <v>203</v>
      </c>
      <c r="CK60" s="175"/>
      <c r="CL60" s="175"/>
      <c r="CM60" s="175"/>
      <c r="CN60" s="175"/>
      <c r="CO60" s="175"/>
      <c r="CP60" s="175"/>
      <c r="CQ60" s="175"/>
      <c r="CR60" s="175"/>
      <c r="CS60" s="175"/>
      <c r="CT60" s="175"/>
      <c r="CU60" s="175"/>
      <c r="CV60" s="175"/>
      <c r="CW60" s="175"/>
      <c r="CX60" s="175"/>
      <c r="CY60" s="175"/>
      <c r="CZ60" s="175"/>
      <c r="DA60" s="175"/>
      <c r="DB60" s="175"/>
      <c r="DC60" s="175"/>
      <c r="DD60" s="175"/>
    </row>
    <row r="61" customFormat="false" ht="15" hidden="false" customHeight="true" outlineLevel="0" collapsed="false">
      <c r="A61" s="0"/>
      <c r="B61" s="0"/>
      <c r="C61" s="171" t="s">
        <v>233</v>
      </c>
      <c r="D61" s="172" t="s">
        <v>244</v>
      </c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3" t="s">
        <v>235</v>
      </c>
      <c r="R61" s="174" t="s">
        <v>245</v>
      </c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  <c r="BI61" s="174"/>
      <c r="BJ61" s="174"/>
      <c r="BK61" s="174"/>
      <c r="BL61" s="174"/>
      <c r="BM61" s="174"/>
      <c r="BN61" s="174"/>
      <c r="BO61" s="174"/>
      <c r="BP61" s="174"/>
      <c r="BQ61" s="174"/>
      <c r="BR61" s="174"/>
      <c r="BS61" s="174"/>
      <c r="BT61" s="174"/>
      <c r="BU61" s="174"/>
      <c r="BV61" s="174"/>
      <c r="BW61" s="174"/>
      <c r="BX61" s="174"/>
      <c r="BY61" s="174"/>
      <c r="BZ61" s="174"/>
      <c r="CA61" s="174"/>
      <c r="CB61" s="174"/>
      <c r="CC61" s="174"/>
      <c r="CD61" s="174"/>
      <c r="CE61" s="174"/>
      <c r="CF61" s="174"/>
      <c r="CG61" s="174"/>
      <c r="CH61" s="174"/>
      <c r="CI61" s="173" t="s">
        <v>237</v>
      </c>
      <c r="CJ61" s="175" t="s">
        <v>246</v>
      </c>
      <c r="CK61" s="175"/>
      <c r="CL61" s="175"/>
      <c r="CM61" s="175"/>
      <c r="CN61" s="175"/>
      <c r="CO61" s="175"/>
      <c r="CP61" s="175"/>
      <c r="CQ61" s="175"/>
      <c r="CR61" s="175"/>
      <c r="CS61" s="175"/>
      <c r="CT61" s="175"/>
      <c r="CU61" s="175"/>
      <c r="CV61" s="175"/>
      <c r="CW61" s="175"/>
      <c r="CX61" s="175"/>
      <c r="CY61" s="175"/>
      <c r="CZ61" s="175"/>
      <c r="DA61" s="175"/>
      <c r="DB61" s="175"/>
      <c r="DC61" s="175"/>
      <c r="DD61" s="175"/>
    </row>
    <row r="62" customFormat="false" ht="15" hidden="false" customHeight="true" outlineLevel="0" collapsed="false">
      <c r="A62" s="0"/>
      <c r="B62" s="0"/>
      <c r="C62" s="171" t="s">
        <v>233</v>
      </c>
      <c r="D62" s="172" t="s">
        <v>247</v>
      </c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3" t="s">
        <v>235</v>
      </c>
      <c r="R62" s="174" t="s">
        <v>248</v>
      </c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  <c r="BG62" s="174"/>
      <c r="BH62" s="174"/>
      <c r="BI62" s="174"/>
      <c r="BJ62" s="174"/>
      <c r="BK62" s="174"/>
      <c r="BL62" s="174"/>
      <c r="BM62" s="174"/>
      <c r="BN62" s="174"/>
      <c r="BO62" s="174"/>
      <c r="BP62" s="174"/>
      <c r="BQ62" s="174"/>
      <c r="BR62" s="174"/>
      <c r="BS62" s="174"/>
      <c r="BT62" s="174"/>
      <c r="BU62" s="174"/>
      <c r="BV62" s="174"/>
      <c r="BW62" s="174"/>
      <c r="BX62" s="174"/>
      <c r="BY62" s="174"/>
      <c r="BZ62" s="174"/>
      <c r="CA62" s="174"/>
      <c r="CB62" s="174"/>
      <c r="CC62" s="174"/>
      <c r="CD62" s="174"/>
      <c r="CE62" s="174"/>
      <c r="CF62" s="174"/>
      <c r="CG62" s="174"/>
      <c r="CH62" s="174"/>
      <c r="CI62" s="173" t="s">
        <v>237</v>
      </c>
      <c r="CJ62" s="175" t="s">
        <v>246</v>
      </c>
      <c r="CK62" s="175"/>
      <c r="CL62" s="175"/>
      <c r="CM62" s="175"/>
      <c r="CN62" s="175"/>
      <c r="CO62" s="175"/>
      <c r="CP62" s="175"/>
      <c r="CQ62" s="175"/>
      <c r="CR62" s="175"/>
      <c r="CS62" s="175"/>
      <c r="CT62" s="175"/>
      <c r="CU62" s="175"/>
      <c r="CV62" s="175"/>
      <c r="CW62" s="175"/>
      <c r="CX62" s="175"/>
      <c r="CY62" s="175"/>
      <c r="CZ62" s="175"/>
      <c r="DA62" s="175"/>
      <c r="DB62" s="175"/>
      <c r="DC62" s="175"/>
      <c r="DD62" s="175"/>
    </row>
    <row r="63" customFormat="false" ht="15" hidden="false" customHeight="true" outlineLevel="0" collapsed="false">
      <c r="A63" s="0"/>
      <c r="B63" s="0"/>
      <c r="C63" s="171" t="s">
        <v>233</v>
      </c>
      <c r="D63" s="172" t="s">
        <v>249</v>
      </c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3" t="s">
        <v>235</v>
      </c>
      <c r="R63" s="174" t="s">
        <v>250</v>
      </c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174"/>
      <c r="BZ63" s="174"/>
      <c r="CA63" s="174"/>
      <c r="CB63" s="174"/>
      <c r="CC63" s="174"/>
      <c r="CD63" s="174"/>
      <c r="CE63" s="174"/>
      <c r="CF63" s="174"/>
      <c r="CG63" s="174"/>
      <c r="CH63" s="174"/>
      <c r="CI63" s="173" t="s">
        <v>237</v>
      </c>
      <c r="CJ63" s="175" t="s">
        <v>246</v>
      </c>
      <c r="CK63" s="175"/>
      <c r="CL63" s="175"/>
      <c r="CM63" s="175"/>
      <c r="CN63" s="175"/>
      <c r="CO63" s="175"/>
      <c r="CP63" s="175"/>
      <c r="CQ63" s="175"/>
      <c r="CR63" s="175"/>
      <c r="CS63" s="175"/>
      <c r="CT63" s="175"/>
      <c r="CU63" s="175"/>
      <c r="CV63" s="175"/>
      <c r="CW63" s="175"/>
      <c r="CX63" s="175"/>
      <c r="CY63" s="175"/>
      <c r="CZ63" s="175"/>
      <c r="DA63" s="175"/>
      <c r="DB63" s="175"/>
      <c r="DC63" s="175"/>
      <c r="DD63" s="175"/>
    </row>
    <row r="64" customFormat="false" ht="15" hidden="false" customHeight="true" outlineLevel="0" collapsed="false">
      <c r="A64" s="0"/>
      <c r="B64" s="0"/>
      <c r="C64" s="171" t="s">
        <v>233</v>
      </c>
      <c r="D64" s="172" t="s">
        <v>251</v>
      </c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3" t="s">
        <v>235</v>
      </c>
      <c r="R64" s="174" t="s">
        <v>252</v>
      </c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  <c r="BI64" s="174"/>
      <c r="BJ64" s="174"/>
      <c r="BK64" s="174"/>
      <c r="BL64" s="174"/>
      <c r="BM64" s="174"/>
      <c r="BN64" s="174"/>
      <c r="BO64" s="174"/>
      <c r="BP64" s="174"/>
      <c r="BQ64" s="174"/>
      <c r="BR64" s="174"/>
      <c r="BS64" s="174"/>
      <c r="BT64" s="174"/>
      <c r="BU64" s="174"/>
      <c r="BV64" s="174"/>
      <c r="BW64" s="174"/>
      <c r="BX64" s="174"/>
      <c r="BY64" s="174"/>
      <c r="BZ64" s="174"/>
      <c r="CA64" s="174"/>
      <c r="CB64" s="174"/>
      <c r="CC64" s="174"/>
      <c r="CD64" s="174"/>
      <c r="CE64" s="174"/>
      <c r="CF64" s="174"/>
      <c r="CG64" s="174"/>
      <c r="CH64" s="174"/>
      <c r="CI64" s="173" t="s">
        <v>237</v>
      </c>
      <c r="CJ64" s="175" t="s">
        <v>253</v>
      </c>
      <c r="CK64" s="175"/>
      <c r="CL64" s="175"/>
      <c r="CM64" s="175"/>
      <c r="CN64" s="175"/>
      <c r="CO64" s="175"/>
      <c r="CP64" s="175"/>
      <c r="CQ64" s="175"/>
      <c r="CR64" s="175"/>
      <c r="CS64" s="175"/>
      <c r="CT64" s="175"/>
      <c r="CU64" s="175"/>
      <c r="CV64" s="175"/>
      <c r="CW64" s="175"/>
      <c r="CX64" s="175"/>
      <c r="CY64" s="175"/>
      <c r="CZ64" s="175"/>
      <c r="DA64" s="175"/>
      <c r="DB64" s="175"/>
      <c r="DC64" s="175"/>
      <c r="DD64" s="175"/>
    </row>
    <row r="65" customFormat="false" ht="15" hidden="false" customHeight="true" outlineLevel="0" collapsed="false">
      <c r="A65" s="0"/>
      <c r="B65" s="0"/>
      <c r="C65" s="171" t="s">
        <v>233</v>
      </c>
      <c r="D65" s="172" t="s">
        <v>254</v>
      </c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3" t="s">
        <v>235</v>
      </c>
      <c r="R65" s="174" t="s">
        <v>255</v>
      </c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I65" s="174"/>
      <c r="BJ65" s="174"/>
      <c r="BK65" s="174"/>
      <c r="BL65" s="174"/>
      <c r="BM65" s="174"/>
      <c r="BN65" s="174"/>
      <c r="BO65" s="174"/>
      <c r="BP65" s="174"/>
      <c r="BQ65" s="174"/>
      <c r="BR65" s="174"/>
      <c r="BS65" s="174"/>
      <c r="BT65" s="174"/>
      <c r="BU65" s="174"/>
      <c r="BV65" s="174"/>
      <c r="BW65" s="174"/>
      <c r="BX65" s="174"/>
      <c r="BY65" s="174"/>
      <c r="BZ65" s="174"/>
      <c r="CA65" s="174"/>
      <c r="CB65" s="174"/>
      <c r="CC65" s="174"/>
      <c r="CD65" s="174"/>
      <c r="CE65" s="174"/>
      <c r="CF65" s="174"/>
      <c r="CG65" s="174"/>
      <c r="CH65" s="174"/>
      <c r="CI65" s="173" t="s">
        <v>237</v>
      </c>
      <c r="CJ65" s="175" t="s">
        <v>253</v>
      </c>
      <c r="CK65" s="175"/>
      <c r="CL65" s="175"/>
      <c r="CM65" s="175"/>
      <c r="CN65" s="175"/>
      <c r="CO65" s="175"/>
      <c r="CP65" s="175"/>
      <c r="CQ65" s="175"/>
      <c r="CR65" s="175"/>
      <c r="CS65" s="175"/>
      <c r="CT65" s="175"/>
      <c r="CU65" s="175"/>
      <c r="CV65" s="175"/>
      <c r="CW65" s="175"/>
      <c r="CX65" s="175"/>
      <c r="CY65" s="175"/>
      <c r="CZ65" s="175"/>
      <c r="DA65" s="175"/>
      <c r="DB65" s="175"/>
      <c r="DC65" s="175"/>
      <c r="DD65" s="175"/>
    </row>
    <row r="66" customFormat="false" ht="25.95" hidden="false" customHeight="true" outlineLevel="0" collapsed="false">
      <c r="A66" s="0"/>
      <c r="B66" s="0"/>
      <c r="C66" s="171" t="s">
        <v>233</v>
      </c>
      <c r="D66" s="172" t="s">
        <v>256</v>
      </c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3" t="s">
        <v>235</v>
      </c>
      <c r="R66" s="176" t="s">
        <v>257</v>
      </c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6"/>
      <c r="AV66" s="176"/>
      <c r="AW66" s="176"/>
      <c r="AX66" s="176"/>
      <c r="AY66" s="176"/>
      <c r="AZ66" s="176"/>
      <c r="BA66" s="176"/>
      <c r="BB66" s="176"/>
      <c r="BC66" s="176"/>
      <c r="BD66" s="176"/>
      <c r="BE66" s="176"/>
      <c r="BF66" s="176"/>
      <c r="BG66" s="176"/>
      <c r="BH66" s="176"/>
      <c r="BI66" s="176"/>
      <c r="BJ66" s="176"/>
      <c r="BK66" s="176"/>
      <c r="BL66" s="176"/>
      <c r="BM66" s="176"/>
      <c r="BN66" s="176"/>
      <c r="BO66" s="176"/>
      <c r="BP66" s="176"/>
      <c r="BQ66" s="176"/>
      <c r="BR66" s="176"/>
      <c r="BS66" s="176"/>
      <c r="BT66" s="176"/>
      <c r="BU66" s="176"/>
      <c r="BV66" s="176"/>
      <c r="BW66" s="176"/>
      <c r="BX66" s="176"/>
      <c r="BY66" s="176"/>
      <c r="BZ66" s="176"/>
      <c r="CA66" s="176"/>
      <c r="CB66" s="176"/>
      <c r="CC66" s="176"/>
      <c r="CD66" s="176"/>
      <c r="CE66" s="176"/>
      <c r="CF66" s="176"/>
      <c r="CG66" s="176"/>
      <c r="CH66" s="176"/>
      <c r="CI66" s="173" t="s">
        <v>237</v>
      </c>
      <c r="CJ66" s="175" t="s">
        <v>258</v>
      </c>
      <c r="CK66" s="175"/>
      <c r="CL66" s="175"/>
      <c r="CM66" s="175"/>
      <c r="CN66" s="175"/>
      <c r="CO66" s="175"/>
      <c r="CP66" s="175"/>
      <c r="CQ66" s="175"/>
      <c r="CR66" s="175"/>
      <c r="CS66" s="175"/>
      <c r="CT66" s="175"/>
      <c r="CU66" s="175"/>
      <c r="CV66" s="175"/>
      <c r="CW66" s="175"/>
      <c r="CX66" s="175"/>
      <c r="CY66" s="175"/>
      <c r="CZ66" s="175"/>
      <c r="DA66" s="175"/>
      <c r="DB66" s="175"/>
      <c r="DC66" s="175"/>
      <c r="DD66" s="175"/>
    </row>
    <row r="67" customFormat="false" ht="25.95" hidden="false" customHeight="true" outlineLevel="0" collapsed="false">
      <c r="A67" s="0"/>
      <c r="B67" s="0"/>
      <c r="C67" s="171" t="s">
        <v>233</v>
      </c>
      <c r="D67" s="172" t="s">
        <v>259</v>
      </c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  <c r="P67" s="172"/>
      <c r="Q67" s="173" t="s">
        <v>235</v>
      </c>
      <c r="R67" s="176" t="s">
        <v>260</v>
      </c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  <c r="AU67" s="176"/>
      <c r="AV67" s="176"/>
      <c r="AW67" s="176"/>
      <c r="AX67" s="176"/>
      <c r="AY67" s="176"/>
      <c r="AZ67" s="176"/>
      <c r="BA67" s="176"/>
      <c r="BB67" s="176"/>
      <c r="BC67" s="176"/>
      <c r="BD67" s="176"/>
      <c r="BE67" s="176"/>
      <c r="BF67" s="176"/>
      <c r="BG67" s="176"/>
      <c r="BH67" s="176"/>
      <c r="BI67" s="176"/>
      <c r="BJ67" s="176"/>
      <c r="BK67" s="176"/>
      <c r="BL67" s="176"/>
      <c r="BM67" s="176"/>
      <c r="BN67" s="176"/>
      <c r="BO67" s="176"/>
      <c r="BP67" s="176"/>
      <c r="BQ67" s="176"/>
      <c r="BR67" s="176"/>
      <c r="BS67" s="176"/>
      <c r="BT67" s="176"/>
      <c r="BU67" s="176"/>
      <c r="BV67" s="176"/>
      <c r="BW67" s="176"/>
      <c r="BX67" s="176"/>
      <c r="BY67" s="176"/>
      <c r="BZ67" s="176"/>
      <c r="CA67" s="176"/>
      <c r="CB67" s="176"/>
      <c r="CC67" s="176"/>
      <c r="CD67" s="176"/>
      <c r="CE67" s="176"/>
      <c r="CF67" s="176"/>
      <c r="CG67" s="176"/>
      <c r="CH67" s="176"/>
      <c r="CI67" s="173" t="s">
        <v>237</v>
      </c>
      <c r="CJ67" s="175" t="s">
        <v>253</v>
      </c>
      <c r="CK67" s="175"/>
      <c r="CL67" s="175"/>
      <c r="CM67" s="175"/>
      <c r="CN67" s="175"/>
      <c r="CO67" s="175"/>
      <c r="CP67" s="175"/>
      <c r="CQ67" s="175"/>
      <c r="CR67" s="175"/>
      <c r="CS67" s="175"/>
      <c r="CT67" s="175"/>
      <c r="CU67" s="175"/>
      <c r="CV67" s="175"/>
      <c r="CW67" s="175"/>
      <c r="CX67" s="175"/>
      <c r="CY67" s="175"/>
      <c r="CZ67" s="175"/>
      <c r="DA67" s="175"/>
      <c r="DB67" s="175"/>
      <c r="DC67" s="175"/>
      <c r="DD67" s="175"/>
    </row>
    <row r="68" customFormat="false" ht="25.95" hidden="false" customHeight="true" outlineLevel="0" collapsed="false">
      <c r="A68" s="0"/>
      <c r="B68" s="0"/>
      <c r="C68" s="171" t="s">
        <v>233</v>
      </c>
      <c r="D68" s="172" t="s">
        <v>261</v>
      </c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  <c r="Q68" s="173" t="s">
        <v>235</v>
      </c>
      <c r="R68" s="176" t="s">
        <v>262</v>
      </c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  <c r="BA68" s="176"/>
      <c r="BB68" s="176"/>
      <c r="BC68" s="176"/>
      <c r="BD68" s="176"/>
      <c r="BE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  <c r="BP68" s="176"/>
      <c r="BQ68" s="176"/>
      <c r="BR68" s="176"/>
      <c r="BS68" s="176"/>
      <c r="BT68" s="176"/>
      <c r="BU68" s="176"/>
      <c r="BV68" s="176"/>
      <c r="BW68" s="176"/>
      <c r="BX68" s="176"/>
      <c r="BY68" s="176"/>
      <c r="BZ68" s="176"/>
      <c r="CA68" s="176"/>
      <c r="CB68" s="176"/>
      <c r="CC68" s="176"/>
      <c r="CD68" s="176"/>
      <c r="CE68" s="176"/>
      <c r="CF68" s="176"/>
      <c r="CG68" s="176"/>
      <c r="CH68" s="176"/>
      <c r="CI68" s="173" t="s">
        <v>237</v>
      </c>
      <c r="CJ68" s="175" t="s">
        <v>253</v>
      </c>
      <c r="CK68" s="175"/>
      <c r="CL68" s="175"/>
      <c r="CM68" s="175"/>
      <c r="CN68" s="175"/>
      <c r="CO68" s="175"/>
      <c r="CP68" s="175"/>
      <c r="CQ68" s="175"/>
      <c r="CR68" s="175"/>
      <c r="CS68" s="175"/>
      <c r="CT68" s="175"/>
      <c r="CU68" s="175"/>
      <c r="CV68" s="175"/>
      <c r="CW68" s="175"/>
      <c r="CX68" s="175"/>
      <c r="CY68" s="175"/>
      <c r="CZ68" s="175"/>
      <c r="DA68" s="175"/>
      <c r="DB68" s="175"/>
      <c r="DC68" s="175"/>
      <c r="DD68" s="175"/>
    </row>
    <row r="69" customFormat="false" ht="15" hidden="false" customHeight="true" outlineLevel="0" collapsed="false">
      <c r="A69" s="0"/>
      <c r="B69" s="0"/>
      <c r="C69" s="171" t="s">
        <v>233</v>
      </c>
      <c r="D69" s="172" t="s">
        <v>263</v>
      </c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3" t="s">
        <v>235</v>
      </c>
      <c r="R69" s="174" t="s">
        <v>264</v>
      </c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  <c r="BI69" s="174"/>
      <c r="BJ69" s="174"/>
      <c r="BK69" s="174"/>
      <c r="BL69" s="174"/>
      <c r="BM69" s="174"/>
      <c r="BN69" s="174"/>
      <c r="BO69" s="174"/>
      <c r="BP69" s="174"/>
      <c r="BQ69" s="174"/>
      <c r="BR69" s="174"/>
      <c r="BS69" s="174"/>
      <c r="BT69" s="174"/>
      <c r="BU69" s="174"/>
      <c r="BV69" s="174"/>
      <c r="BW69" s="174"/>
      <c r="BX69" s="174"/>
      <c r="BY69" s="174"/>
      <c r="BZ69" s="174"/>
      <c r="CA69" s="174"/>
      <c r="CB69" s="174"/>
      <c r="CC69" s="174"/>
      <c r="CD69" s="174"/>
      <c r="CE69" s="174"/>
      <c r="CF69" s="174"/>
      <c r="CG69" s="174"/>
      <c r="CH69" s="174"/>
      <c r="CI69" s="173" t="s">
        <v>237</v>
      </c>
      <c r="CJ69" s="175" t="s">
        <v>265</v>
      </c>
      <c r="CK69" s="175"/>
      <c r="CL69" s="175"/>
      <c r="CM69" s="175"/>
      <c r="CN69" s="175"/>
      <c r="CO69" s="175"/>
      <c r="CP69" s="175"/>
      <c r="CQ69" s="175"/>
      <c r="CR69" s="175"/>
      <c r="CS69" s="175"/>
      <c r="CT69" s="175"/>
      <c r="CU69" s="175"/>
      <c r="CV69" s="175"/>
      <c r="CW69" s="175"/>
      <c r="CX69" s="175"/>
      <c r="CY69" s="175"/>
      <c r="CZ69" s="175"/>
      <c r="DA69" s="175"/>
      <c r="DB69" s="175"/>
      <c r="DC69" s="175"/>
      <c r="DD69" s="175"/>
    </row>
    <row r="70" customFormat="false" ht="15" hidden="false" customHeight="true" outlineLevel="0" collapsed="false">
      <c r="A70" s="0"/>
      <c r="B70" s="0"/>
      <c r="C70" s="171" t="s">
        <v>233</v>
      </c>
      <c r="D70" s="172" t="s">
        <v>266</v>
      </c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3" t="s">
        <v>235</v>
      </c>
      <c r="R70" s="174" t="s">
        <v>267</v>
      </c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  <c r="BF70" s="174"/>
      <c r="BG70" s="174"/>
      <c r="BH70" s="174"/>
      <c r="BI70" s="174"/>
      <c r="BJ70" s="174"/>
      <c r="BK70" s="174"/>
      <c r="BL70" s="174"/>
      <c r="BM70" s="174"/>
      <c r="BN70" s="174"/>
      <c r="BO70" s="174"/>
      <c r="BP70" s="174"/>
      <c r="BQ70" s="174"/>
      <c r="BR70" s="174"/>
      <c r="BS70" s="174"/>
      <c r="BT70" s="174"/>
      <c r="BU70" s="174"/>
      <c r="BV70" s="174"/>
      <c r="BW70" s="174"/>
      <c r="BX70" s="174"/>
      <c r="BY70" s="174"/>
      <c r="BZ70" s="174"/>
      <c r="CA70" s="174"/>
      <c r="CB70" s="174"/>
      <c r="CC70" s="174"/>
      <c r="CD70" s="174"/>
      <c r="CE70" s="174"/>
      <c r="CF70" s="174"/>
      <c r="CG70" s="174"/>
      <c r="CH70" s="174"/>
      <c r="CI70" s="173" t="s">
        <v>237</v>
      </c>
      <c r="CJ70" s="175" t="s">
        <v>265</v>
      </c>
      <c r="CK70" s="175"/>
      <c r="CL70" s="175"/>
      <c r="CM70" s="175"/>
      <c r="CN70" s="175"/>
      <c r="CO70" s="175"/>
      <c r="CP70" s="175"/>
      <c r="CQ70" s="175"/>
      <c r="CR70" s="175"/>
      <c r="CS70" s="175"/>
      <c r="CT70" s="175"/>
      <c r="CU70" s="175"/>
      <c r="CV70" s="175"/>
      <c r="CW70" s="175"/>
      <c r="CX70" s="175"/>
      <c r="CY70" s="175"/>
      <c r="CZ70" s="175"/>
      <c r="DA70" s="175"/>
      <c r="DB70" s="175"/>
      <c r="DC70" s="175"/>
      <c r="DD70" s="175"/>
    </row>
    <row r="71" customFormat="false" ht="25.95" hidden="false" customHeight="true" outlineLevel="0" collapsed="false">
      <c r="A71" s="0"/>
      <c r="B71" s="0"/>
      <c r="C71" s="171" t="s">
        <v>233</v>
      </c>
      <c r="D71" s="172" t="s">
        <v>268</v>
      </c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3" t="s">
        <v>235</v>
      </c>
      <c r="R71" s="176" t="s">
        <v>269</v>
      </c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  <c r="AH71" s="176"/>
      <c r="AI71" s="176"/>
      <c r="AJ71" s="176"/>
      <c r="AK71" s="176"/>
      <c r="AL71" s="176"/>
      <c r="AM71" s="176"/>
      <c r="AN71" s="176"/>
      <c r="AO71" s="176"/>
      <c r="AP71" s="176"/>
      <c r="AQ71" s="176"/>
      <c r="AR71" s="176"/>
      <c r="AS71" s="176"/>
      <c r="AT71" s="176"/>
      <c r="AU71" s="176"/>
      <c r="AV71" s="176"/>
      <c r="AW71" s="176"/>
      <c r="AX71" s="176"/>
      <c r="AY71" s="176"/>
      <c r="AZ71" s="176"/>
      <c r="BA71" s="176"/>
      <c r="BB71" s="176"/>
      <c r="BC71" s="176"/>
      <c r="BD71" s="176"/>
      <c r="BE71" s="176"/>
      <c r="BF71" s="176"/>
      <c r="BG71" s="176"/>
      <c r="BH71" s="176"/>
      <c r="BI71" s="176"/>
      <c r="BJ71" s="176"/>
      <c r="BK71" s="176"/>
      <c r="BL71" s="176"/>
      <c r="BM71" s="176"/>
      <c r="BN71" s="176"/>
      <c r="BO71" s="176"/>
      <c r="BP71" s="176"/>
      <c r="BQ71" s="176"/>
      <c r="BR71" s="176"/>
      <c r="BS71" s="176"/>
      <c r="BT71" s="176"/>
      <c r="BU71" s="176"/>
      <c r="BV71" s="176"/>
      <c r="BW71" s="176"/>
      <c r="BX71" s="176"/>
      <c r="BY71" s="176"/>
      <c r="BZ71" s="176"/>
      <c r="CA71" s="176"/>
      <c r="CB71" s="176"/>
      <c r="CC71" s="176"/>
      <c r="CD71" s="176"/>
      <c r="CE71" s="176"/>
      <c r="CF71" s="176"/>
      <c r="CG71" s="176"/>
      <c r="CH71" s="176"/>
      <c r="CI71" s="173" t="s">
        <v>237</v>
      </c>
      <c r="CJ71" s="175" t="s">
        <v>253</v>
      </c>
      <c r="CK71" s="175"/>
      <c r="CL71" s="175"/>
      <c r="CM71" s="175"/>
      <c r="CN71" s="175"/>
      <c r="CO71" s="175"/>
      <c r="CP71" s="175"/>
      <c r="CQ71" s="175"/>
      <c r="CR71" s="175"/>
      <c r="CS71" s="175"/>
      <c r="CT71" s="175"/>
      <c r="CU71" s="175"/>
      <c r="CV71" s="175"/>
      <c r="CW71" s="175"/>
      <c r="CX71" s="175"/>
      <c r="CY71" s="175"/>
      <c r="CZ71" s="175"/>
      <c r="DA71" s="175"/>
      <c r="DB71" s="175"/>
      <c r="DC71" s="175"/>
      <c r="DD71" s="175"/>
    </row>
    <row r="72" customFormat="false" ht="25.95" hidden="false" customHeight="true" outlineLevel="0" collapsed="false">
      <c r="A72" s="0"/>
      <c r="B72" s="0"/>
      <c r="C72" s="171" t="s">
        <v>233</v>
      </c>
      <c r="D72" s="172" t="s">
        <v>270</v>
      </c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3" t="s">
        <v>235</v>
      </c>
      <c r="R72" s="176" t="s">
        <v>271</v>
      </c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  <c r="BM72" s="176"/>
      <c r="BN72" s="176"/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6"/>
      <c r="BZ72" s="176"/>
      <c r="CA72" s="176"/>
      <c r="CB72" s="176"/>
      <c r="CC72" s="176"/>
      <c r="CD72" s="176"/>
      <c r="CE72" s="176"/>
      <c r="CF72" s="176"/>
      <c r="CG72" s="176"/>
      <c r="CH72" s="176"/>
      <c r="CI72" s="173" t="s">
        <v>237</v>
      </c>
      <c r="CJ72" s="175" t="s">
        <v>265</v>
      </c>
      <c r="CK72" s="175"/>
      <c r="CL72" s="175"/>
      <c r="CM72" s="175"/>
      <c r="CN72" s="175"/>
      <c r="CO72" s="175"/>
      <c r="CP72" s="175"/>
      <c r="CQ72" s="175"/>
      <c r="CR72" s="175"/>
      <c r="CS72" s="175"/>
      <c r="CT72" s="175"/>
      <c r="CU72" s="175"/>
      <c r="CV72" s="175"/>
      <c r="CW72" s="175"/>
      <c r="CX72" s="175"/>
      <c r="CY72" s="175"/>
      <c r="CZ72" s="175"/>
      <c r="DA72" s="175"/>
      <c r="DB72" s="175"/>
      <c r="DC72" s="175"/>
      <c r="DD72" s="175"/>
    </row>
    <row r="73" customFormat="false" ht="25.95" hidden="false" customHeight="true" outlineLevel="0" collapsed="false">
      <c r="A73" s="0"/>
      <c r="B73" s="0"/>
      <c r="C73" s="171" t="s">
        <v>233</v>
      </c>
      <c r="D73" s="172" t="s">
        <v>272</v>
      </c>
      <c r="E73" s="172"/>
      <c r="F73" s="172"/>
      <c r="G73" s="172"/>
      <c r="H73" s="172"/>
      <c r="I73" s="172"/>
      <c r="J73" s="172"/>
      <c r="K73" s="172"/>
      <c r="L73" s="172"/>
      <c r="M73" s="172"/>
      <c r="N73" s="172"/>
      <c r="O73" s="172"/>
      <c r="P73" s="172"/>
      <c r="Q73" s="173" t="s">
        <v>235</v>
      </c>
      <c r="R73" s="176" t="s">
        <v>273</v>
      </c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CE73" s="176"/>
      <c r="CF73" s="176"/>
      <c r="CG73" s="176"/>
      <c r="CH73" s="176"/>
      <c r="CI73" s="173" t="s">
        <v>237</v>
      </c>
      <c r="CJ73" s="175" t="s">
        <v>274</v>
      </c>
      <c r="CK73" s="175"/>
      <c r="CL73" s="175"/>
      <c r="CM73" s="175"/>
      <c r="CN73" s="175"/>
      <c r="CO73" s="175"/>
      <c r="CP73" s="175"/>
      <c r="CQ73" s="175"/>
      <c r="CR73" s="175"/>
      <c r="CS73" s="175"/>
      <c r="CT73" s="175"/>
      <c r="CU73" s="175"/>
      <c r="CV73" s="175"/>
      <c r="CW73" s="175"/>
      <c r="CX73" s="175"/>
      <c r="CY73" s="175"/>
      <c r="CZ73" s="175"/>
      <c r="DA73" s="175"/>
      <c r="DB73" s="175"/>
      <c r="DC73" s="175"/>
      <c r="DD73" s="175"/>
    </row>
    <row r="74" customFormat="false" ht="15" hidden="false" customHeight="true" outlineLevel="0" collapsed="false">
      <c r="A74" s="0"/>
      <c r="B74" s="0"/>
      <c r="C74" s="171" t="s">
        <v>233</v>
      </c>
      <c r="D74" s="172" t="s">
        <v>275</v>
      </c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3" t="s">
        <v>235</v>
      </c>
      <c r="R74" s="174" t="s">
        <v>276</v>
      </c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I74" s="174"/>
      <c r="BJ74" s="174"/>
      <c r="BK74" s="174"/>
      <c r="BL74" s="174"/>
      <c r="BM74" s="174"/>
      <c r="BN74" s="174"/>
      <c r="BO74" s="174"/>
      <c r="BP74" s="174"/>
      <c r="BQ74" s="174"/>
      <c r="BR74" s="174"/>
      <c r="BS74" s="174"/>
      <c r="BT74" s="174"/>
      <c r="BU74" s="174"/>
      <c r="BV74" s="174"/>
      <c r="BW74" s="174"/>
      <c r="BX74" s="174"/>
      <c r="BY74" s="174"/>
      <c r="BZ74" s="174"/>
      <c r="CA74" s="174"/>
      <c r="CB74" s="174"/>
      <c r="CC74" s="174"/>
      <c r="CD74" s="174"/>
      <c r="CE74" s="174"/>
      <c r="CF74" s="174"/>
      <c r="CG74" s="174"/>
      <c r="CH74" s="174"/>
      <c r="CI74" s="173" t="s">
        <v>237</v>
      </c>
      <c r="CJ74" s="175" t="s">
        <v>265</v>
      </c>
      <c r="CK74" s="175"/>
      <c r="CL74" s="175"/>
      <c r="CM74" s="175"/>
      <c r="CN74" s="175"/>
      <c r="CO74" s="175"/>
      <c r="CP74" s="175"/>
      <c r="CQ74" s="175"/>
      <c r="CR74" s="175"/>
      <c r="CS74" s="175"/>
      <c r="CT74" s="175"/>
      <c r="CU74" s="175"/>
      <c r="CV74" s="175"/>
      <c r="CW74" s="175"/>
      <c r="CX74" s="175"/>
      <c r="CY74" s="175"/>
      <c r="CZ74" s="175"/>
      <c r="DA74" s="175"/>
      <c r="DB74" s="175"/>
      <c r="DC74" s="175"/>
      <c r="DD74" s="175"/>
    </row>
    <row r="75" customFormat="false" ht="15" hidden="false" customHeight="true" outlineLevel="0" collapsed="false">
      <c r="A75" s="0"/>
      <c r="B75" s="0"/>
      <c r="C75" s="171" t="s">
        <v>233</v>
      </c>
      <c r="D75" s="172" t="s">
        <v>277</v>
      </c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3" t="s">
        <v>235</v>
      </c>
      <c r="R75" s="174" t="s">
        <v>278</v>
      </c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/>
      <c r="AJ75" s="174"/>
      <c r="AK75" s="174"/>
      <c r="AL75" s="174"/>
      <c r="AM75" s="174"/>
      <c r="AN75" s="174"/>
      <c r="AO75" s="174"/>
      <c r="AP75" s="174"/>
      <c r="AQ75" s="174"/>
      <c r="AR75" s="174"/>
      <c r="AS75" s="174"/>
      <c r="AT75" s="174"/>
      <c r="AU75" s="174"/>
      <c r="AV75" s="174"/>
      <c r="AW75" s="174"/>
      <c r="AX75" s="174"/>
      <c r="AY75" s="174"/>
      <c r="AZ75" s="174"/>
      <c r="BA75" s="174"/>
      <c r="BB75" s="174"/>
      <c r="BC75" s="174"/>
      <c r="BD75" s="174"/>
      <c r="BE75" s="174"/>
      <c r="BF75" s="174"/>
      <c r="BG75" s="174"/>
      <c r="BH75" s="174"/>
      <c r="BI75" s="174"/>
      <c r="BJ75" s="174"/>
      <c r="BK75" s="174"/>
      <c r="BL75" s="174"/>
      <c r="BM75" s="174"/>
      <c r="BN75" s="174"/>
      <c r="BO75" s="174"/>
      <c r="BP75" s="174"/>
      <c r="BQ75" s="174"/>
      <c r="BR75" s="174"/>
      <c r="BS75" s="174"/>
      <c r="BT75" s="174"/>
      <c r="BU75" s="174"/>
      <c r="BV75" s="174"/>
      <c r="BW75" s="174"/>
      <c r="BX75" s="174"/>
      <c r="BY75" s="174"/>
      <c r="BZ75" s="174"/>
      <c r="CA75" s="174"/>
      <c r="CB75" s="174"/>
      <c r="CC75" s="174"/>
      <c r="CD75" s="174"/>
      <c r="CE75" s="174"/>
      <c r="CF75" s="174"/>
      <c r="CG75" s="174"/>
      <c r="CH75" s="174"/>
      <c r="CI75" s="173" t="s">
        <v>237</v>
      </c>
      <c r="CJ75" s="175" t="s">
        <v>279</v>
      </c>
      <c r="CK75" s="175"/>
      <c r="CL75" s="175"/>
      <c r="CM75" s="175"/>
      <c r="CN75" s="175"/>
      <c r="CO75" s="175"/>
      <c r="CP75" s="175"/>
      <c r="CQ75" s="175"/>
      <c r="CR75" s="175"/>
      <c r="CS75" s="175"/>
      <c r="CT75" s="175"/>
      <c r="CU75" s="175"/>
      <c r="CV75" s="175"/>
      <c r="CW75" s="175"/>
      <c r="CX75" s="175"/>
      <c r="CY75" s="175"/>
      <c r="CZ75" s="175"/>
      <c r="DA75" s="175"/>
      <c r="DB75" s="175"/>
      <c r="DC75" s="175"/>
      <c r="DD75" s="175"/>
    </row>
    <row r="76" customFormat="false" ht="15" hidden="false" customHeight="true" outlineLevel="0" collapsed="false">
      <c r="A76" s="0"/>
      <c r="B76" s="0"/>
      <c r="C76" s="171" t="s">
        <v>233</v>
      </c>
      <c r="D76" s="172" t="s">
        <v>280</v>
      </c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  <c r="P76" s="172"/>
      <c r="Q76" s="173" t="s">
        <v>235</v>
      </c>
      <c r="R76" s="174" t="s">
        <v>281</v>
      </c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4"/>
      <c r="BA76" s="174"/>
      <c r="BB76" s="174"/>
      <c r="BC76" s="174"/>
      <c r="BD76" s="174"/>
      <c r="BE76" s="174"/>
      <c r="BF76" s="174"/>
      <c r="BG76" s="174"/>
      <c r="BH76" s="174"/>
      <c r="BI76" s="174"/>
      <c r="BJ76" s="174"/>
      <c r="BK76" s="174"/>
      <c r="BL76" s="174"/>
      <c r="BM76" s="174"/>
      <c r="BN76" s="174"/>
      <c r="BO76" s="174"/>
      <c r="BP76" s="174"/>
      <c r="BQ76" s="174"/>
      <c r="BR76" s="174"/>
      <c r="BS76" s="174"/>
      <c r="BT76" s="174"/>
      <c r="BU76" s="174"/>
      <c r="BV76" s="174"/>
      <c r="BW76" s="174"/>
      <c r="BX76" s="174"/>
      <c r="BY76" s="174"/>
      <c r="BZ76" s="174"/>
      <c r="CA76" s="174"/>
      <c r="CB76" s="174"/>
      <c r="CC76" s="174"/>
      <c r="CD76" s="174"/>
      <c r="CE76" s="174"/>
      <c r="CF76" s="174"/>
      <c r="CG76" s="174"/>
      <c r="CH76" s="174"/>
      <c r="CI76" s="173" t="s">
        <v>237</v>
      </c>
      <c r="CJ76" s="175" t="s">
        <v>253</v>
      </c>
      <c r="CK76" s="175"/>
      <c r="CL76" s="175"/>
      <c r="CM76" s="175"/>
      <c r="CN76" s="175"/>
      <c r="CO76" s="175"/>
      <c r="CP76" s="175"/>
      <c r="CQ76" s="175"/>
      <c r="CR76" s="175"/>
      <c r="CS76" s="175"/>
      <c r="CT76" s="175"/>
      <c r="CU76" s="175"/>
      <c r="CV76" s="175"/>
      <c r="CW76" s="175"/>
      <c r="CX76" s="175"/>
      <c r="CY76" s="175"/>
      <c r="CZ76" s="175"/>
      <c r="DA76" s="175"/>
      <c r="DB76" s="175"/>
      <c r="DC76" s="175"/>
      <c r="DD76" s="175"/>
    </row>
    <row r="77" customFormat="false" ht="15" hidden="false" customHeight="true" outlineLevel="0" collapsed="false">
      <c r="A77" s="0"/>
      <c r="B77" s="0"/>
      <c r="C77" s="171" t="s">
        <v>233</v>
      </c>
      <c r="D77" s="172" t="s">
        <v>282</v>
      </c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3" t="s">
        <v>235</v>
      </c>
      <c r="R77" s="174" t="s">
        <v>283</v>
      </c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4"/>
      <c r="AF77" s="174"/>
      <c r="AG77" s="174"/>
      <c r="AH77" s="174"/>
      <c r="AI77" s="174"/>
      <c r="AJ77" s="174"/>
      <c r="AK77" s="174"/>
      <c r="AL77" s="174"/>
      <c r="AM77" s="174"/>
      <c r="AN77" s="174"/>
      <c r="AO77" s="174"/>
      <c r="AP77" s="174"/>
      <c r="AQ77" s="174"/>
      <c r="AR77" s="174"/>
      <c r="AS77" s="174"/>
      <c r="AT77" s="174"/>
      <c r="AU77" s="174"/>
      <c r="AV77" s="174"/>
      <c r="AW77" s="174"/>
      <c r="AX77" s="174"/>
      <c r="AY77" s="174"/>
      <c r="AZ77" s="174"/>
      <c r="BA77" s="174"/>
      <c r="BB77" s="174"/>
      <c r="BC77" s="174"/>
      <c r="BD77" s="174"/>
      <c r="BE77" s="174"/>
      <c r="BF77" s="174"/>
      <c r="BG77" s="174"/>
      <c r="BH77" s="174"/>
      <c r="BI77" s="174"/>
      <c r="BJ77" s="174"/>
      <c r="BK77" s="174"/>
      <c r="BL77" s="174"/>
      <c r="BM77" s="174"/>
      <c r="BN77" s="174"/>
      <c r="BO77" s="174"/>
      <c r="BP77" s="174"/>
      <c r="BQ77" s="174"/>
      <c r="BR77" s="174"/>
      <c r="BS77" s="174"/>
      <c r="BT77" s="174"/>
      <c r="BU77" s="174"/>
      <c r="BV77" s="174"/>
      <c r="BW77" s="174"/>
      <c r="BX77" s="174"/>
      <c r="BY77" s="174"/>
      <c r="BZ77" s="174"/>
      <c r="CA77" s="174"/>
      <c r="CB77" s="174"/>
      <c r="CC77" s="174"/>
      <c r="CD77" s="174"/>
      <c r="CE77" s="174"/>
      <c r="CF77" s="174"/>
      <c r="CG77" s="174"/>
      <c r="CH77" s="174"/>
      <c r="CI77" s="173" t="s">
        <v>237</v>
      </c>
      <c r="CJ77" s="175" t="s">
        <v>284</v>
      </c>
      <c r="CK77" s="175"/>
      <c r="CL77" s="175"/>
      <c r="CM77" s="175"/>
      <c r="CN77" s="175"/>
      <c r="CO77" s="175"/>
      <c r="CP77" s="175"/>
      <c r="CQ77" s="175"/>
      <c r="CR77" s="175"/>
      <c r="CS77" s="175"/>
      <c r="CT77" s="175"/>
      <c r="CU77" s="175"/>
      <c r="CV77" s="175"/>
      <c r="CW77" s="175"/>
      <c r="CX77" s="175"/>
      <c r="CY77" s="175"/>
      <c r="CZ77" s="175"/>
      <c r="DA77" s="175"/>
      <c r="DB77" s="175"/>
      <c r="DC77" s="175"/>
      <c r="DD77" s="175"/>
    </row>
    <row r="78" customFormat="false" ht="15" hidden="false" customHeight="true" outlineLevel="0" collapsed="false">
      <c r="A78" s="0"/>
      <c r="B78" s="0"/>
      <c r="C78" s="171" t="s">
        <v>233</v>
      </c>
      <c r="D78" s="172" t="s">
        <v>285</v>
      </c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3" t="s">
        <v>235</v>
      </c>
      <c r="R78" s="174" t="s">
        <v>286</v>
      </c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  <c r="AJ78" s="174"/>
      <c r="AK78" s="174"/>
      <c r="AL78" s="174"/>
      <c r="AM78" s="174"/>
      <c r="AN78" s="174"/>
      <c r="AO78" s="174"/>
      <c r="AP78" s="174"/>
      <c r="AQ78" s="174"/>
      <c r="AR78" s="174"/>
      <c r="AS78" s="174"/>
      <c r="AT78" s="174"/>
      <c r="AU78" s="174"/>
      <c r="AV78" s="174"/>
      <c r="AW78" s="174"/>
      <c r="AX78" s="174"/>
      <c r="AY78" s="174"/>
      <c r="AZ78" s="174"/>
      <c r="BA78" s="174"/>
      <c r="BB78" s="174"/>
      <c r="BC78" s="174"/>
      <c r="BD78" s="174"/>
      <c r="BE78" s="174"/>
      <c r="BF78" s="174"/>
      <c r="BG78" s="174"/>
      <c r="BH78" s="174"/>
      <c r="BI78" s="174"/>
      <c r="BJ78" s="174"/>
      <c r="BK78" s="174"/>
      <c r="BL78" s="174"/>
      <c r="BM78" s="174"/>
      <c r="BN78" s="174"/>
      <c r="BO78" s="174"/>
      <c r="BP78" s="174"/>
      <c r="BQ78" s="174"/>
      <c r="BR78" s="174"/>
      <c r="BS78" s="174"/>
      <c r="BT78" s="174"/>
      <c r="BU78" s="174"/>
      <c r="BV78" s="174"/>
      <c r="BW78" s="174"/>
      <c r="BX78" s="174"/>
      <c r="BY78" s="174"/>
      <c r="BZ78" s="174"/>
      <c r="CA78" s="174"/>
      <c r="CB78" s="174"/>
      <c r="CC78" s="174"/>
      <c r="CD78" s="174"/>
      <c r="CE78" s="174"/>
      <c r="CF78" s="174"/>
      <c r="CG78" s="174"/>
      <c r="CH78" s="174"/>
      <c r="CI78" s="173" t="s">
        <v>237</v>
      </c>
      <c r="CJ78" s="175" t="s">
        <v>151</v>
      </c>
      <c r="CK78" s="175"/>
      <c r="CL78" s="175"/>
      <c r="CM78" s="175"/>
      <c r="CN78" s="175"/>
      <c r="CO78" s="175"/>
      <c r="CP78" s="175"/>
      <c r="CQ78" s="175"/>
      <c r="CR78" s="175"/>
      <c r="CS78" s="175"/>
      <c r="CT78" s="175"/>
      <c r="CU78" s="175"/>
      <c r="CV78" s="175"/>
      <c r="CW78" s="175"/>
      <c r="CX78" s="175"/>
      <c r="CY78" s="175"/>
      <c r="CZ78" s="175"/>
      <c r="DA78" s="175"/>
      <c r="DB78" s="175"/>
      <c r="DC78" s="175"/>
      <c r="DD78" s="175"/>
    </row>
    <row r="79" customFormat="false" ht="25.95" hidden="false" customHeight="true" outlineLevel="0" collapsed="false">
      <c r="A79" s="0"/>
      <c r="B79" s="0"/>
      <c r="C79" s="171" t="s">
        <v>233</v>
      </c>
      <c r="D79" s="172" t="s">
        <v>287</v>
      </c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3" t="s">
        <v>235</v>
      </c>
      <c r="R79" s="176" t="s">
        <v>288</v>
      </c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3" t="s">
        <v>237</v>
      </c>
      <c r="CJ79" s="175" t="s">
        <v>154</v>
      </c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</row>
    <row r="80" customFormat="false" ht="15" hidden="false" customHeight="true" outlineLevel="0" collapsed="false">
      <c r="A80" s="0"/>
      <c r="B80" s="0"/>
      <c r="C80" s="171" t="s">
        <v>233</v>
      </c>
      <c r="D80" s="172" t="s">
        <v>289</v>
      </c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3" t="s">
        <v>235</v>
      </c>
      <c r="R80" s="174" t="s">
        <v>290</v>
      </c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4"/>
      <c r="AM80" s="174"/>
      <c r="AN80" s="174"/>
      <c r="AO80" s="174"/>
      <c r="AP80" s="174"/>
      <c r="AQ80" s="174"/>
      <c r="AR80" s="174"/>
      <c r="AS80" s="174"/>
      <c r="AT80" s="174"/>
      <c r="AU80" s="174"/>
      <c r="AV80" s="174"/>
      <c r="AW80" s="174"/>
      <c r="AX80" s="174"/>
      <c r="AY80" s="174"/>
      <c r="AZ80" s="174"/>
      <c r="BA80" s="174"/>
      <c r="BB80" s="174"/>
      <c r="BC80" s="174"/>
      <c r="BD80" s="174"/>
      <c r="BE80" s="174"/>
      <c r="BF80" s="174"/>
      <c r="BG80" s="174"/>
      <c r="BH80" s="174"/>
      <c r="BI80" s="174"/>
      <c r="BJ80" s="174"/>
      <c r="BK80" s="174"/>
      <c r="BL80" s="174"/>
      <c r="BM80" s="174"/>
      <c r="BN80" s="174"/>
      <c r="BO80" s="174"/>
      <c r="BP80" s="174"/>
      <c r="BQ80" s="174"/>
      <c r="BR80" s="174"/>
      <c r="BS80" s="174"/>
      <c r="BT80" s="174"/>
      <c r="BU80" s="174"/>
      <c r="BV80" s="174"/>
      <c r="BW80" s="174"/>
      <c r="BX80" s="174"/>
      <c r="BY80" s="174"/>
      <c r="BZ80" s="174"/>
      <c r="CA80" s="174"/>
      <c r="CB80" s="174"/>
      <c r="CC80" s="174"/>
      <c r="CD80" s="174"/>
      <c r="CE80" s="174"/>
      <c r="CF80" s="174"/>
      <c r="CG80" s="174"/>
      <c r="CH80" s="174"/>
      <c r="CI80" s="173" t="s">
        <v>237</v>
      </c>
      <c r="CJ80" s="175" t="s">
        <v>157</v>
      </c>
      <c r="CK80" s="175"/>
      <c r="CL80" s="175"/>
      <c r="CM80" s="175"/>
      <c r="CN80" s="175"/>
      <c r="CO80" s="175"/>
      <c r="CP80" s="175"/>
      <c r="CQ80" s="175"/>
      <c r="CR80" s="175"/>
      <c r="CS80" s="175"/>
      <c r="CT80" s="175"/>
      <c r="CU80" s="175"/>
      <c r="CV80" s="175"/>
      <c r="CW80" s="175"/>
      <c r="CX80" s="175"/>
      <c r="CY80" s="175"/>
      <c r="CZ80" s="175"/>
      <c r="DA80" s="175"/>
      <c r="DB80" s="175"/>
      <c r="DC80" s="175"/>
      <c r="DD80" s="175"/>
    </row>
    <row r="81" customFormat="false" ht="25.95" hidden="false" customHeight="true" outlineLevel="0" collapsed="false">
      <c r="A81" s="0"/>
      <c r="B81" s="0"/>
      <c r="C81" s="171" t="s">
        <v>233</v>
      </c>
      <c r="D81" s="172" t="s">
        <v>291</v>
      </c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3" t="s">
        <v>235</v>
      </c>
      <c r="R81" s="176" t="s">
        <v>292</v>
      </c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  <c r="AF81" s="176"/>
      <c r="AG81" s="176"/>
      <c r="AH81" s="176"/>
      <c r="AI81" s="176"/>
      <c r="AJ81" s="176"/>
      <c r="AK81" s="176"/>
      <c r="AL81" s="176"/>
      <c r="AM81" s="176"/>
      <c r="AN81" s="176"/>
      <c r="AO81" s="176"/>
      <c r="AP81" s="176"/>
      <c r="AQ81" s="176"/>
      <c r="AR81" s="176"/>
      <c r="AS81" s="176"/>
      <c r="AT81" s="176"/>
      <c r="AU81" s="176"/>
      <c r="AV81" s="176"/>
      <c r="AW81" s="176"/>
      <c r="AX81" s="176"/>
      <c r="AY81" s="176"/>
      <c r="AZ81" s="176"/>
      <c r="BA81" s="176"/>
      <c r="BB81" s="176"/>
      <c r="BC81" s="176"/>
      <c r="BD81" s="176"/>
      <c r="BE81" s="176"/>
      <c r="BF81" s="176"/>
      <c r="BG81" s="176"/>
      <c r="BH81" s="176"/>
      <c r="BI81" s="176"/>
      <c r="BJ81" s="176"/>
      <c r="BK81" s="176"/>
      <c r="BL81" s="176"/>
      <c r="BM81" s="176"/>
      <c r="BN81" s="176"/>
      <c r="BO81" s="176"/>
      <c r="BP81" s="176"/>
      <c r="BQ81" s="176"/>
      <c r="BR81" s="176"/>
      <c r="BS81" s="176"/>
      <c r="BT81" s="176"/>
      <c r="BU81" s="176"/>
      <c r="BV81" s="176"/>
      <c r="BW81" s="176"/>
      <c r="BX81" s="176"/>
      <c r="BY81" s="176"/>
      <c r="BZ81" s="176"/>
      <c r="CA81" s="176"/>
      <c r="CB81" s="176"/>
      <c r="CC81" s="176"/>
      <c r="CD81" s="176"/>
      <c r="CE81" s="176"/>
      <c r="CF81" s="176"/>
      <c r="CG81" s="176"/>
      <c r="CH81" s="176"/>
      <c r="CI81" s="173" t="s">
        <v>237</v>
      </c>
      <c r="CJ81" s="175" t="s">
        <v>162</v>
      </c>
      <c r="CK81" s="175"/>
      <c r="CL81" s="175"/>
      <c r="CM81" s="175"/>
      <c r="CN81" s="175"/>
      <c r="CO81" s="175"/>
      <c r="CP81" s="175"/>
      <c r="CQ81" s="175"/>
      <c r="CR81" s="175"/>
      <c r="CS81" s="175"/>
      <c r="CT81" s="175"/>
      <c r="CU81" s="175"/>
      <c r="CV81" s="175"/>
      <c r="CW81" s="175"/>
      <c r="CX81" s="175"/>
      <c r="CY81" s="175"/>
      <c r="CZ81" s="175"/>
      <c r="DA81" s="175"/>
      <c r="DB81" s="175"/>
      <c r="DC81" s="175"/>
      <c r="DD81" s="175"/>
    </row>
    <row r="82" customFormat="false" ht="25.95" hidden="false" customHeight="true" outlineLevel="0" collapsed="false">
      <c r="A82" s="0"/>
      <c r="B82" s="0"/>
      <c r="C82" s="171" t="s">
        <v>233</v>
      </c>
      <c r="D82" s="172" t="s">
        <v>293</v>
      </c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3" t="s">
        <v>235</v>
      </c>
      <c r="R82" s="176" t="s">
        <v>294</v>
      </c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  <c r="AJ82" s="176"/>
      <c r="AK82" s="176"/>
      <c r="AL82" s="176"/>
      <c r="AM82" s="176"/>
      <c r="AN82" s="176"/>
      <c r="AO82" s="176"/>
      <c r="AP82" s="176"/>
      <c r="AQ82" s="176"/>
      <c r="AR82" s="176"/>
      <c r="AS82" s="176"/>
      <c r="AT82" s="176"/>
      <c r="AU82" s="176"/>
      <c r="AV82" s="176"/>
      <c r="AW82" s="176"/>
      <c r="AX82" s="176"/>
      <c r="AY82" s="176"/>
      <c r="AZ82" s="176"/>
      <c r="BA82" s="176"/>
      <c r="BB82" s="176"/>
      <c r="BC82" s="176"/>
      <c r="BD82" s="176"/>
      <c r="BE82" s="176"/>
      <c r="BF82" s="176"/>
      <c r="BG82" s="176"/>
      <c r="BH82" s="176"/>
      <c r="BI82" s="176"/>
      <c r="BJ82" s="176"/>
      <c r="BK82" s="176"/>
      <c r="BL82" s="176"/>
      <c r="BM82" s="176"/>
      <c r="BN82" s="176"/>
      <c r="BO82" s="176"/>
      <c r="BP82" s="176"/>
      <c r="BQ82" s="176"/>
      <c r="BR82" s="176"/>
      <c r="BS82" s="176"/>
      <c r="BT82" s="176"/>
      <c r="BU82" s="176"/>
      <c r="BV82" s="176"/>
      <c r="BW82" s="176"/>
      <c r="BX82" s="176"/>
      <c r="BY82" s="176"/>
      <c r="BZ82" s="176"/>
      <c r="CA82" s="176"/>
      <c r="CB82" s="176"/>
      <c r="CC82" s="176"/>
      <c r="CD82" s="176"/>
      <c r="CE82" s="176"/>
      <c r="CF82" s="176"/>
      <c r="CG82" s="176"/>
      <c r="CH82" s="176"/>
      <c r="CI82" s="173" t="s">
        <v>237</v>
      </c>
      <c r="CJ82" s="175" t="s">
        <v>165</v>
      </c>
      <c r="CK82" s="175"/>
      <c r="CL82" s="175"/>
      <c r="CM82" s="175"/>
      <c r="CN82" s="175"/>
      <c r="CO82" s="175"/>
      <c r="CP82" s="175"/>
      <c r="CQ82" s="175"/>
      <c r="CR82" s="175"/>
      <c r="CS82" s="175"/>
      <c r="CT82" s="175"/>
      <c r="CU82" s="175"/>
      <c r="CV82" s="175"/>
      <c r="CW82" s="175"/>
      <c r="CX82" s="175"/>
      <c r="CY82" s="175"/>
      <c r="CZ82" s="175"/>
      <c r="DA82" s="175"/>
      <c r="DB82" s="175"/>
      <c r="DC82" s="175"/>
      <c r="DD82" s="175"/>
    </row>
    <row r="84" customFormat="false" ht="13.2" hidden="false" customHeight="false" outlineLevel="0" collapsed="false">
      <c r="C84" s="0" t="s">
        <v>295</v>
      </c>
      <c r="DE84" s="0" t="s">
        <v>296</v>
      </c>
    </row>
    <row r="85" customFormat="false" ht="13.2" hidden="false" customHeight="false" outlineLevel="0" collapsed="false">
      <c r="C85" s="0" t="s">
        <v>297</v>
      </c>
      <c r="DE85" s="0" t="s">
        <v>296</v>
      </c>
    </row>
    <row r="86" customFormat="false" ht="13.2" hidden="false" customHeight="false" outlineLevel="0" collapsed="false">
      <c r="C86" s="0" t="s">
        <v>298</v>
      </c>
      <c r="DE86" s="0" t="s">
        <v>296</v>
      </c>
    </row>
    <row r="87" customFormat="false" ht="13.2" hidden="false" customHeight="false" outlineLevel="0" collapsed="false">
      <c r="DE87" s="0" t="s">
        <v>296</v>
      </c>
    </row>
    <row r="88" customFormat="false" ht="13.2" hidden="false" customHeight="false" outlineLevel="0" collapsed="false">
      <c r="C88" s="0" t="s">
        <v>299</v>
      </c>
      <c r="DE88" s="0" t="s">
        <v>296</v>
      </c>
    </row>
    <row r="89" customFormat="false" ht="13.2" hidden="false" customHeight="false" outlineLevel="0" collapsed="false">
      <c r="C89" s="0" t="s">
        <v>300</v>
      </c>
      <c r="DE89" s="0" t="s">
        <v>296</v>
      </c>
    </row>
    <row r="90" customFormat="false" ht="13.2" hidden="false" customHeight="false" outlineLevel="0" collapsed="false">
      <c r="DE90" s="0" t="s">
        <v>296</v>
      </c>
    </row>
    <row r="91" customFormat="false" ht="13.2" hidden="false" customHeight="false" outlineLevel="0" collapsed="false">
      <c r="C91" s="0" t="s">
        <v>301</v>
      </c>
      <c r="DE91" s="0" t="s">
        <v>296</v>
      </c>
    </row>
    <row r="92" customFormat="false" ht="13.2" hidden="false" customHeight="false" outlineLevel="0" collapsed="false">
      <c r="C92" s="0" t="s">
        <v>302</v>
      </c>
      <c r="DE92" s="0" t="s">
        <v>296</v>
      </c>
    </row>
    <row r="93" customFormat="false" ht="13.2" hidden="false" customHeight="false" outlineLevel="0" collapsed="false">
      <c r="DE93" s="0" t="s">
        <v>296</v>
      </c>
    </row>
    <row r="94" customFormat="false" ht="13.2" hidden="false" customHeight="false" outlineLevel="0" collapsed="false">
      <c r="C94" s="0" t="s">
        <v>303</v>
      </c>
      <c r="DE94" s="0" t="s">
        <v>296</v>
      </c>
    </row>
    <row r="95" customFormat="false" ht="13.2" hidden="false" customHeight="false" outlineLevel="0" collapsed="false">
      <c r="C95" s="0" t="s">
        <v>304</v>
      </c>
      <c r="DE95" s="0" t="s">
        <v>296</v>
      </c>
    </row>
  </sheetData>
  <sheetProtection sheet="true" objects="true" scenarios="true" selectLockedCells="true" selectUnlockedCells="true"/>
  <mergeCells count="1502">
    <mergeCell ref="C1:L1"/>
    <mergeCell ref="AL2:AV2"/>
    <mergeCell ref="BG2:BM2"/>
    <mergeCell ref="N3:U3"/>
    <mergeCell ref="W3:AZ3"/>
    <mergeCell ref="BH3:BI3"/>
    <mergeCell ref="N4:U4"/>
    <mergeCell ref="W4:AZ4"/>
    <mergeCell ref="BF4:BJ4"/>
    <mergeCell ref="C5:N5"/>
    <mergeCell ref="P5:U5"/>
    <mergeCell ref="W5:BT5"/>
    <mergeCell ref="Q6:U6"/>
    <mergeCell ref="C7:C9"/>
    <mergeCell ref="D7:G7"/>
    <mergeCell ref="H7:H9"/>
    <mergeCell ref="I7:K7"/>
    <mergeCell ref="L7:L9"/>
    <mergeCell ref="M7:P7"/>
    <mergeCell ref="Q7:T7"/>
    <mergeCell ref="U7:U9"/>
    <mergeCell ref="W7:Y7"/>
    <mergeCell ref="Z7:Z9"/>
    <mergeCell ref="AA7:AC7"/>
    <mergeCell ref="AD7:AD9"/>
    <mergeCell ref="AE7:AH7"/>
    <mergeCell ref="AI7:AI9"/>
    <mergeCell ref="AJ7:AL7"/>
    <mergeCell ref="AM7:AM9"/>
    <mergeCell ref="AN7:AQ7"/>
    <mergeCell ref="AR7:AU7"/>
    <mergeCell ref="AV7:AV9"/>
    <mergeCell ref="AW7:AY7"/>
    <mergeCell ref="AZ7:AZ9"/>
    <mergeCell ref="BA7:BD7"/>
    <mergeCell ref="BE7:BK7"/>
    <mergeCell ref="D8:D9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P8:P9"/>
    <mergeCell ref="Q8:Q9"/>
    <mergeCell ref="R8:R9"/>
    <mergeCell ref="S8:S9"/>
    <mergeCell ref="T8:T9"/>
    <mergeCell ref="W8:W9"/>
    <mergeCell ref="X8:X9"/>
    <mergeCell ref="Y8:Y9"/>
    <mergeCell ref="AA8:AA9"/>
    <mergeCell ref="AB8:AB9"/>
    <mergeCell ref="AC8:AC9"/>
    <mergeCell ref="AE8:AE9"/>
    <mergeCell ref="AF8:AF9"/>
    <mergeCell ref="AG8:AG9"/>
    <mergeCell ref="AH8:AH9"/>
    <mergeCell ref="AJ8:AJ9"/>
    <mergeCell ref="AK8:AK9"/>
    <mergeCell ref="AL8:AL9"/>
    <mergeCell ref="AN8:AN9"/>
    <mergeCell ref="AO8:AO9"/>
    <mergeCell ref="AP8:AP9"/>
    <mergeCell ref="AQ8:AQ9"/>
    <mergeCell ref="AR8:AR9"/>
    <mergeCell ref="AS8:AS9"/>
    <mergeCell ref="AT8:AT9"/>
    <mergeCell ref="AU8:AU9"/>
    <mergeCell ref="AW8:AW9"/>
    <mergeCell ref="AX8:AX9"/>
    <mergeCell ref="AY8:AY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C14:K14"/>
    <mergeCell ref="L14:R14"/>
    <mergeCell ref="S14:Y14"/>
    <mergeCell ref="Z14:AH14"/>
    <mergeCell ref="AI14:AP14"/>
    <mergeCell ref="AQ14:AW14"/>
    <mergeCell ref="AX14:BD14"/>
    <mergeCell ref="A16:A18"/>
    <mergeCell ref="B16:B18"/>
    <mergeCell ref="C16:D18"/>
    <mergeCell ref="E16:U18"/>
    <mergeCell ref="V16:AD16"/>
    <mergeCell ref="AE16:AP16"/>
    <mergeCell ref="AQ16:CX16"/>
    <mergeCell ref="CY16:CZ18"/>
    <mergeCell ref="DA16:DB18"/>
    <mergeCell ref="DC16:DD18"/>
    <mergeCell ref="W17:X18"/>
    <mergeCell ref="Y17:Z18"/>
    <mergeCell ref="AA17:AB18"/>
    <mergeCell ref="AC17:AD18"/>
    <mergeCell ref="AE17:AF18"/>
    <mergeCell ref="AG17:AH18"/>
    <mergeCell ref="AI17:AN17"/>
    <mergeCell ref="AO17:AP18"/>
    <mergeCell ref="AQ17:BB17"/>
    <mergeCell ref="BC17:BN17"/>
    <mergeCell ref="BO17:BZ17"/>
    <mergeCell ref="CA17:CL17"/>
    <mergeCell ref="CM17:CX17"/>
    <mergeCell ref="AI18:AJ18"/>
    <mergeCell ref="AK18:AL18"/>
    <mergeCell ref="AM18:AN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CC18:CD18"/>
    <mergeCell ref="CE18:CF18"/>
    <mergeCell ref="CG18:CH18"/>
    <mergeCell ref="CI18:CJ18"/>
    <mergeCell ref="CK18:CL18"/>
    <mergeCell ref="CM18:CN18"/>
    <mergeCell ref="CO18:CP18"/>
    <mergeCell ref="CQ18:CR18"/>
    <mergeCell ref="CS18:CT18"/>
    <mergeCell ref="CU18:CV18"/>
    <mergeCell ref="CW18:CX18"/>
    <mergeCell ref="C19:D19"/>
    <mergeCell ref="E19:U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CC19:CD19"/>
    <mergeCell ref="CE19:CF19"/>
    <mergeCell ref="CG19:CH19"/>
    <mergeCell ref="CI19:CJ19"/>
    <mergeCell ref="CK19:CL19"/>
    <mergeCell ref="CM19:CN19"/>
    <mergeCell ref="CO19:CP19"/>
    <mergeCell ref="CQ19:CR19"/>
    <mergeCell ref="CS19:CT19"/>
    <mergeCell ref="CU19:CV19"/>
    <mergeCell ref="CW19:CX19"/>
    <mergeCell ref="CY19:CZ19"/>
    <mergeCell ref="DA19:DB19"/>
    <mergeCell ref="DC19:DD19"/>
    <mergeCell ref="C20:D20"/>
    <mergeCell ref="E20:U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CC20:CD20"/>
    <mergeCell ref="CE20:CF20"/>
    <mergeCell ref="CG20:CH20"/>
    <mergeCell ref="CI20:CJ20"/>
    <mergeCell ref="CK20:CL20"/>
    <mergeCell ref="CM20:CN20"/>
    <mergeCell ref="CO20:CP20"/>
    <mergeCell ref="CQ20:CR20"/>
    <mergeCell ref="CS20:CT20"/>
    <mergeCell ref="CU20:CV20"/>
    <mergeCell ref="CW20:CX20"/>
    <mergeCell ref="CY20:CZ20"/>
    <mergeCell ref="DA20:DB20"/>
    <mergeCell ref="DC20:DD20"/>
    <mergeCell ref="C21:D21"/>
    <mergeCell ref="E21:U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CC21:CD21"/>
    <mergeCell ref="CE21:CF21"/>
    <mergeCell ref="CG21:CH21"/>
    <mergeCell ref="CI21:CJ21"/>
    <mergeCell ref="CK21:CL21"/>
    <mergeCell ref="CM21:CN21"/>
    <mergeCell ref="CO21:CP21"/>
    <mergeCell ref="CQ21:CR21"/>
    <mergeCell ref="CS21:CT21"/>
    <mergeCell ref="CU21:CV21"/>
    <mergeCell ref="CW21:CX21"/>
    <mergeCell ref="CY21:CZ21"/>
    <mergeCell ref="DA21:DB21"/>
    <mergeCell ref="DC21:DD21"/>
    <mergeCell ref="C22:D22"/>
    <mergeCell ref="E22:U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CC22:CD22"/>
    <mergeCell ref="CE22:CF22"/>
    <mergeCell ref="CG22:CH22"/>
    <mergeCell ref="CI22:CJ22"/>
    <mergeCell ref="CK22:CL22"/>
    <mergeCell ref="CM22:CN22"/>
    <mergeCell ref="CO22:CP22"/>
    <mergeCell ref="CQ22:CR22"/>
    <mergeCell ref="CS22:CT22"/>
    <mergeCell ref="CU22:CV22"/>
    <mergeCell ref="CW22:CX22"/>
    <mergeCell ref="CY22:CZ22"/>
    <mergeCell ref="DA22:DB22"/>
    <mergeCell ref="DC22:DD22"/>
    <mergeCell ref="C23:D23"/>
    <mergeCell ref="E23:U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CC23:CD23"/>
    <mergeCell ref="CE23:CF23"/>
    <mergeCell ref="CG23:CH23"/>
    <mergeCell ref="CI23:CJ23"/>
    <mergeCell ref="CK23:CL23"/>
    <mergeCell ref="CM23:CN23"/>
    <mergeCell ref="CO23:CP23"/>
    <mergeCell ref="CQ23:CR23"/>
    <mergeCell ref="CS23:CT23"/>
    <mergeCell ref="CU23:CV23"/>
    <mergeCell ref="CW23:CX23"/>
    <mergeCell ref="CY23:CZ23"/>
    <mergeCell ref="DA23:DB23"/>
    <mergeCell ref="DC23:DD23"/>
    <mergeCell ref="C24:D24"/>
    <mergeCell ref="E24:U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CC24:CD24"/>
    <mergeCell ref="CE24:CF24"/>
    <mergeCell ref="CG24:CH24"/>
    <mergeCell ref="CI24:CJ24"/>
    <mergeCell ref="CK24:CL24"/>
    <mergeCell ref="CM24:CN24"/>
    <mergeCell ref="CO24:CP24"/>
    <mergeCell ref="CQ24:CR24"/>
    <mergeCell ref="CS24:CT24"/>
    <mergeCell ref="CU24:CV24"/>
    <mergeCell ref="CW24:CX24"/>
    <mergeCell ref="CY24:CZ24"/>
    <mergeCell ref="DA24:DB24"/>
    <mergeCell ref="DC24:DD24"/>
    <mergeCell ref="C25:D25"/>
    <mergeCell ref="E25:U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CC25:CD25"/>
    <mergeCell ref="CE25:CF25"/>
    <mergeCell ref="CG25:CH25"/>
    <mergeCell ref="CI25:CJ25"/>
    <mergeCell ref="CK25:CL25"/>
    <mergeCell ref="CM25:CN25"/>
    <mergeCell ref="CO25:CP25"/>
    <mergeCell ref="CQ25:CR25"/>
    <mergeCell ref="CS25:CT25"/>
    <mergeCell ref="CU25:CV25"/>
    <mergeCell ref="CW25:CX25"/>
    <mergeCell ref="CY25:CZ25"/>
    <mergeCell ref="DA25:DB25"/>
    <mergeCell ref="DC25:DD25"/>
    <mergeCell ref="C26:D26"/>
    <mergeCell ref="E26:U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CC26:CD26"/>
    <mergeCell ref="CE26:CF26"/>
    <mergeCell ref="CG26:CH26"/>
    <mergeCell ref="CI26:CJ26"/>
    <mergeCell ref="CK26:CL26"/>
    <mergeCell ref="CM26:CN26"/>
    <mergeCell ref="CO26:CP26"/>
    <mergeCell ref="CQ26:CR26"/>
    <mergeCell ref="CS26:CT26"/>
    <mergeCell ref="CU26:CV26"/>
    <mergeCell ref="CW26:CX26"/>
    <mergeCell ref="CY26:CZ26"/>
    <mergeCell ref="DA26:DB26"/>
    <mergeCell ref="DC26:DD26"/>
    <mergeCell ref="C27:D27"/>
    <mergeCell ref="E27:U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CC27:CD27"/>
    <mergeCell ref="CE27:CF27"/>
    <mergeCell ref="CG27:CH27"/>
    <mergeCell ref="CI27:CJ27"/>
    <mergeCell ref="CK27:CL27"/>
    <mergeCell ref="CM27:CN27"/>
    <mergeCell ref="CO27:CP27"/>
    <mergeCell ref="CQ27:CR27"/>
    <mergeCell ref="CS27:CT27"/>
    <mergeCell ref="CU27:CV27"/>
    <mergeCell ref="CW27:CX27"/>
    <mergeCell ref="CY27:CZ27"/>
    <mergeCell ref="DA27:DB27"/>
    <mergeCell ref="DC27:DD27"/>
    <mergeCell ref="C28:D28"/>
    <mergeCell ref="E28:U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CC28:CD28"/>
    <mergeCell ref="CE28:CF28"/>
    <mergeCell ref="CG28:CH28"/>
    <mergeCell ref="CI28:CJ28"/>
    <mergeCell ref="CK28:CL28"/>
    <mergeCell ref="CM28:CN28"/>
    <mergeCell ref="CO28:CP28"/>
    <mergeCell ref="CQ28:CR28"/>
    <mergeCell ref="CS28:CT28"/>
    <mergeCell ref="CU28:CV28"/>
    <mergeCell ref="CW28:CX28"/>
    <mergeCell ref="CY28:CZ28"/>
    <mergeCell ref="DA28:DB28"/>
    <mergeCell ref="DC28:DD28"/>
    <mergeCell ref="C29:D29"/>
    <mergeCell ref="E29:U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CC29:CD29"/>
    <mergeCell ref="CE29:CF29"/>
    <mergeCell ref="CG29:CH29"/>
    <mergeCell ref="CI29:CJ29"/>
    <mergeCell ref="CK29:CL29"/>
    <mergeCell ref="CM29:CN29"/>
    <mergeCell ref="CO29:CP29"/>
    <mergeCell ref="CQ29:CR29"/>
    <mergeCell ref="CS29:CT29"/>
    <mergeCell ref="CU29:CV29"/>
    <mergeCell ref="CW29:CX29"/>
    <mergeCell ref="CY29:CZ29"/>
    <mergeCell ref="DA29:DB29"/>
    <mergeCell ref="DC29:DD29"/>
    <mergeCell ref="C30:D30"/>
    <mergeCell ref="E30:U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CC30:CD30"/>
    <mergeCell ref="CE30:CF30"/>
    <mergeCell ref="CG30:CH30"/>
    <mergeCell ref="CI30:CJ30"/>
    <mergeCell ref="CK30:CL30"/>
    <mergeCell ref="CM30:CN30"/>
    <mergeCell ref="CO30:CP30"/>
    <mergeCell ref="CQ30:CR30"/>
    <mergeCell ref="CS30:CT30"/>
    <mergeCell ref="CU30:CV30"/>
    <mergeCell ref="CW30:CX30"/>
    <mergeCell ref="CY30:CZ30"/>
    <mergeCell ref="DA30:DB30"/>
    <mergeCell ref="DC30:DD30"/>
    <mergeCell ref="C31:D31"/>
    <mergeCell ref="E31:U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CC31:CD31"/>
    <mergeCell ref="CE31:CF31"/>
    <mergeCell ref="CG31:CH31"/>
    <mergeCell ref="CI31:CJ31"/>
    <mergeCell ref="CK31:CL31"/>
    <mergeCell ref="CM31:CN31"/>
    <mergeCell ref="CO31:CP31"/>
    <mergeCell ref="CQ31:CR31"/>
    <mergeCell ref="CS31:CT31"/>
    <mergeCell ref="CU31:CV31"/>
    <mergeCell ref="CW31:CX31"/>
    <mergeCell ref="CY31:CZ31"/>
    <mergeCell ref="DA31:DB31"/>
    <mergeCell ref="DC31:DD31"/>
    <mergeCell ref="C32:D32"/>
    <mergeCell ref="E32:U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CC32:CD32"/>
    <mergeCell ref="CE32:CF32"/>
    <mergeCell ref="CG32:CH32"/>
    <mergeCell ref="CI32:CJ32"/>
    <mergeCell ref="CK32:CL32"/>
    <mergeCell ref="CM32:CN32"/>
    <mergeCell ref="CO32:CP32"/>
    <mergeCell ref="CQ32:CR32"/>
    <mergeCell ref="CS32:CT32"/>
    <mergeCell ref="CU32:CV32"/>
    <mergeCell ref="CW32:CX32"/>
    <mergeCell ref="CY32:CZ32"/>
    <mergeCell ref="DA32:DB32"/>
    <mergeCell ref="DC32:DD32"/>
    <mergeCell ref="C33:D33"/>
    <mergeCell ref="E33:U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CC33:CD33"/>
    <mergeCell ref="CE33:CF33"/>
    <mergeCell ref="CG33:CH33"/>
    <mergeCell ref="CI33:CJ33"/>
    <mergeCell ref="CK33:CL33"/>
    <mergeCell ref="CM33:CN33"/>
    <mergeCell ref="CO33:CP33"/>
    <mergeCell ref="CQ33:CR33"/>
    <mergeCell ref="CS33:CT33"/>
    <mergeCell ref="CU33:CV33"/>
    <mergeCell ref="CW33:CX33"/>
    <mergeCell ref="CY33:CZ33"/>
    <mergeCell ref="DA33:DB33"/>
    <mergeCell ref="DC33:DD33"/>
    <mergeCell ref="C34:D34"/>
    <mergeCell ref="E34:U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CC34:CD34"/>
    <mergeCell ref="CE34:CF34"/>
    <mergeCell ref="CG34:CH34"/>
    <mergeCell ref="CI34:CJ34"/>
    <mergeCell ref="CK34:CL34"/>
    <mergeCell ref="CM34:CN34"/>
    <mergeCell ref="CO34:CP34"/>
    <mergeCell ref="CQ34:CR34"/>
    <mergeCell ref="CS34:CT34"/>
    <mergeCell ref="CU34:CV34"/>
    <mergeCell ref="CW34:CX34"/>
    <mergeCell ref="CY34:CZ34"/>
    <mergeCell ref="DA34:DB34"/>
    <mergeCell ref="DC34:DD34"/>
    <mergeCell ref="C35:D35"/>
    <mergeCell ref="E35:U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CC35:CD35"/>
    <mergeCell ref="CE35:CF35"/>
    <mergeCell ref="CG35:CH35"/>
    <mergeCell ref="CI35:CJ35"/>
    <mergeCell ref="CK35:CL35"/>
    <mergeCell ref="CM35:CN35"/>
    <mergeCell ref="CO35:CP35"/>
    <mergeCell ref="CQ35:CR35"/>
    <mergeCell ref="CS35:CT35"/>
    <mergeCell ref="CU35:CV35"/>
    <mergeCell ref="CW35:CX35"/>
    <mergeCell ref="CY35:CZ35"/>
    <mergeCell ref="DA35:DB35"/>
    <mergeCell ref="DC35:DD35"/>
    <mergeCell ref="C36:D36"/>
    <mergeCell ref="E36:U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CC36:CD36"/>
    <mergeCell ref="CE36:CF36"/>
    <mergeCell ref="CG36:CH36"/>
    <mergeCell ref="CI36:CJ36"/>
    <mergeCell ref="CK36:CL36"/>
    <mergeCell ref="CM36:CN36"/>
    <mergeCell ref="CO36:CP36"/>
    <mergeCell ref="CQ36:CR36"/>
    <mergeCell ref="CS36:CT36"/>
    <mergeCell ref="CU36:CV36"/>
    <mergeCell ref="CW36:CX36"/>
    <mergeCell ref="CY36:CZ36"/>
    <mergeCell ref="DA36:DB36"/>
    <mergeCell ref="DC36:DD36"/>
    <mergeCell ref="C37:D37"/>
    <mergeCell ref="E37:U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CC37:CD37"/>
    <mergeCell ref="CE37:CF37"/>
    <mergeCell ref="CG37:CH37"/>
    <mergeCell ref="CI37:CJ37"/>
    <mergeCell ref="CK37:CL37"/>
    <mergeCell ref="CM37:CN37"/>
    <mergeCell ref="CO37:CP37"/>
    <mergeCell ref="CQ37:CR37"/>
    <mergeCell ref="CS37:CT37"/>
    <mergeCell ref="CU37:CV37"/>
    <mergeCell ref="CW37:CX37"/>
    <mergeCell ref="CY37:CZ37"/>
    <mergeCell ref="DA37:DB37"/>
    <mergeCell ref="DC37:DD37"/>
    <mergeCell ref="C38:D38"/>
    <mergeCell ref="E38:U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CC38:CD38"/>
    <mergeCell ref="CE38:CF38"/>
    <mergeCell ref="CG38:CH38"/>
    <mergeCell ref="CI38:CJ38"/>
    <mergeCell ref="CK38:CL38"/>
    <mergeCell ref="CM38:CN38"/>
    <mergeCell ref="CO38:CP38"/>
    <mergeCell ref="CQ38:CR38"/>
    <mergeCell ref="CS38:CT38"/>
    <mergeCell ref="CU38:CV38"/>
    <mergeCell ref="CW38:CX38"/>
    <mergeCell ref="CY38:CZ38"/>
    <mergeCell ref="DA38:DB38"/>
    <mergeCell ref="DC38:DD38"/>
    <mergeCell ref="C39:D39"/>
    <mergeCell ref="E39:U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CC39:CD39"/>
    <mergeCell ref="CE39:CF39"/>
    <mergeCell ref="CG39:CH39"/>
    <mergeCell ref="CI39:CJ39"/>
    <mergeCell ref="CK39:CL39"/>
    <mergeCell ref="CM39:CN39"/>
    <mergeCell ref="CO39:CP39"/>
    <mergeCell ref="CQ39:CR39"/>
    <mergeCell ref="CS39:CT39"/>
    <mergeCell ref="CU39:CV39"/>
    <mergeCell ref="CW39:CX39"/>
    <mergeCell ref="CY39:CZ39"/>
    <mergeCell ref="DA39:DB39"/>
    <mergeCell ref="DC39:DD39"/>
    <mergeCell ref="C40:D40"/>
    <mergeCell ref="E40:U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CC40:CD40"/>
    <mergeCell ref="CE40:CF40"/>
    <mergeCell ref="CG40:CH40"/>
    <mergeCell ref="CI40:CJ40"/>
    <mergeCell ref="CK40:CL40"/>
    <mergeCell ref="CM40:CN40"/>
    <mergeCell ref="CO40:CP40"/>
    <mergeCell ref="CQ40:CR40"/>
    <mergeCell ref="CS40:CT40"/>
    <mergeCell ref="CU40:CV40"/>
    <mergeCell ref="CW40:CX40"/>
    <mergeCell ref="CY40:CZ40"/>
    <mergeCell ref="DA40:DB40"/>
    <mergeCell ref="DC40:DD40"/>
    <mergeCell ref="A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CC41:CD41"/>
    <mergeCell ref="CE41:CF41"/>
    <mergeCell ref="CG41:CH41"/>
    <mergeCell ref="CI41:CJ41"/>
    <mergeCell ref="CK41:CL41"/>
    <mergeCell ref="CM41:CN41"/>
    <mergeCell ref="CO41:CP41"/>
    <mergeCell ref="CQ41:CR41"/>
    <mergeCell ref="CS41:CT41"/>
    <mergeCell ref="CU41:CV41"/>
    <mergeCell ref="CW41:CX41"/>
    <mergeCell ref="CY41:CZ41"/>
    <mergeCell ref="DA41:DB41"/>
    <mergeCell ref="DC41:DD41"/>
    <mergeCell ref="A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CC42:CD42"/>
    <mergeCell ref="CE42:CF42"/>
    <mergeCell ref="CG42:CH42"/>
    <mergeCell ref="CI42:CJ42"/>
    <mergeCell ref="CK42:CL42"/>
    <mergeCell ref="CM42:CN42"/>
    <mergeCell ref="CO42:CP42"/>
    <mergeCell ref="CQ42:CR42"/>
    <mergeCell ref="CS42:CT42"/>
    <mergeCell ref="CU42:CV42"/>
    <mergeCell ref="CW42:CX42"/>
    <mergeCell ref="CY42:CZ42"/>
    <mergeCell ref="DA42:DB42"/>
    <mergeCell ref="DC42:DD42"/>
    <mergeCell ref="A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CC43:CD43"/>
    <mergeCell ref="CE43:CF43"/>
    <mergeCell ref="CG43:CH43"/>
    <mergeCell ref="CI43:CJ43"/>
    <mergeCell ref="CK43:CL43"/>
    <mergeCell ref="CM43:CN43"/>
    <mergeCell ref="CO43:CP43"/>
    <mergeCell ref="CQ43:CR43"/>
    <mergeCell ref="CS43:CT43"/>
    <mergeCell ref="CU43:CV43"/>
    <mergeCell ref="CW43:CX43"/>
    <mergeCell ref="CY43:CZ43"/>
    <mergeCell ref="DA43:DB43"/>
    <mergeCell ref="DC43:DD43"/>
    <mergeCell ref="A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CC44:CD44"/>
    <mergeCell ref="CE44:CF44"/>
    <mergeCell ref="CG44:CH44"/>
    <mergeCell ref="CI44:CJ44"/>
    <mergeCell ref="CK44:CL44"/>
    <mergeCell ref="CM44:CN44"/>
    <mergeCell ref="CO44:CP44"/>
    <mergeCell ref="CQ44:CR44"/>
    <mergeCell ref="CS44:CT44"/>
    <mergeCell ref="CU44:CV44"/>
    <mergeCell ref="CW44:CX44"/>
    <mergeCell ref="CY44:CZ44"/>
    <mergeCell ref="DA44:DB44"/>
    <mergeCell ref="DC44:DD44"/>
    <mergeCell ref="A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CC45:CD45"/>
    <mergeCell ref="CE45:CF45"/>
    <mergeCell ref="CG45:CH45"/>
    <mergeCell ref="CI45:CJ45"/>
    <mergeCell ref="CK45:CL45"/>
    <mergeCell ref="CM45:CN45"/>
    <mergeCell ref="CO45:CP45"/>
    <mergeCell ref="CQ45:CR45"/>
    <mergeCell ref="CS45:CT45"/>
    <mergeCell ref="CU45:CV45"/>
    <mergeCell ref="CW45:CX45"/>
    <mergeCell ref="CY45:CZ45"/>
    <mergeCell ref="DA45:DB45"/>
    <mergeCell ref="DC45:DD45"/>
    <mergeCell ref="A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CC46:CD46"/>
    <mergeCell ref="CE46:CF46"/>
    <mergeCell ref="CG46:CH46"/>
    <mergeCell ref="CI46:CJ46"/>
    <mergeCell ref="CK46:CL46"/>
    <mergeCell ref="CM46:CN46"/>
    <mergeCell ref="CO46:CP46"/>
    <mergeCell ref="CQ46:CR46"/>
    <mergeCell ref="CS46:CT46"/>
    <mergeCell ref="CU46:CV46"/>
    <mergeCell ref="CW46:CX46"/>
    <mergeCell ref="CY46:CZ46"/>
    <mergeCell ref="DA46:DB46"/>
    <mergeCell ref="DC46:DD46"/>
    <mergeCell ref="A47:AO48"/>
    <mergeCell ref="AP47:BM48"/>
    <mergeCell ref="BN47:DD48"/>
    <mergeCell ref="A49:AA50"/>
    <mergeCell ref="AB49:AG50"/>
    <mergeCell ref="AH49:AK50"/>
    <mergeCell ref="AL49:AO50"/>
    <mergeCell ref="AP49:AW50"/>
    <mergeCell ref="AX49:BE50"/>
    <mergeCell ref="BF49:BM50"/>
    <mergeCell ref="BN49:CV50"/>
    <mergeCell ref="CW49:CZ50"/>
    <mergeCell ref="DA49:DB50"/>
    <mergeCell ref="DC49:DD50"/>
    <mergeCell ref="A51:B51"/>
    <mergeCell ref="D51:AA51"/>
    <mergeCell ref="AB51:AG51"/>
    <mergeCell ref="AH51:AK51"/>
    <mergeCell ref="AL51:AO51"/>
    <mergeCell ref="AP51:AP54"/>
    <mergeCell ref="AQ51:AQ54"/>
    <mergeCell ref="AR51:AW54"/>
    <mergeCell ref="AX51:BE54"/>
    <mergeCell ref="BF51:BM54"/>
    <mergeCell ref="BN51:BN54"/>
    <mergeCell ref="BO51:CV54"/>
    <mergeCell ref="CW51:CZ54"/>
    <mergeCell ref="DA51:DB54"/>
    <mergeCell ref="DC51:DD54"/>
    <mergeCell ref="A52:B52"/>
    <mergeCell ref="D52:AA52"/>
    <mergeCell ref="AB52:AG52"/>
    <mergeCell ref="AH52:AK52"/>
    <mergeCell ref="AL52:AO52"/>
    <mergeCell ref="A53:B53"/>
    <mergeCell ref="D53:AA53"/>
    <mergeCell ref="AB53:AG53"/>
    <mergeCell ref="AH53:AK53"/>
    <mergeCell ref="AL53:AO53"/>
    <mergeCell ref="A54:B54"/>
    <mergeCell ref="D54:AA54"/>
    <mergeCell ref="AB54:AG54"/>
    <mergeCell ref="AH54:AK54"/>
    <mergeCell ref="AL54:AO54"/>
    <mergeCell ref="A56:B57"/>
    <mergeCell ref="D56:P57"/>
    <mergeCell ref="R56:CH57"/>
    <mergeCell ref="CJ56:DD57"/>
    <mergeCell ref="D58:P58"/>
    <mergeCell ref="R58:CH58"/>
    <mergeCell ref="CJ58:DD58"/>
    <mergeCell ref="D59:P59"/>
    <mergeCell ref="R59:CH59"/>
    <mergeCell ref="CJ59:DD59"/>
    <mergeCell ref="D60:P60"/>
    <mergeCell ref="R60:CH60"/>
    <mergeCell ref="CJ60:DD60"/>
    <mergeCell ref="D61:P61"/>
    <mergeCell ref="R61:CH61"/>
    <mergeCell ref="CJ61:DD61"/>
    <mergeCell ref="D62:P62"/>
    <mergeCell ref="R62:CH62"/>
    <mergeCell ref="CJ62:DD62"/>
    <mergeCell ref="D63:P63"/>
    <mergeCell ref="R63:CH63"/>
    <mergeCell ref="CJ63:DD63"/>
    <mergeCell ref="D64:P64"/>
    <mergeCell ref="R64:CH64"/>
    <mergeCell ref="CJ64:DD64"/>
    <mergeCell ref="D65:P65"/>
    <mergeCell ref="R65:CH65"/>
    <mergeCell ref="CJ65:DD65"/>
    <mergeCell ref="D66:P66"/>
    <mergeCell ref="R66:CH66"/>
    <mergeCell ref="CJ66:DD66"/>
    <mergeCell ref="D67:P67"/>
    <mergeCell ref="R67:CH67"/>
    <mergeCell ref="CJ67:DD67"/>
    <mergeCell ref="D68:P68"/>
    <mergeCell ref="R68:CH68"/>
    <mergeCell ref="CJ68:DD68"/>
    <mergeCell ref="D69:P69"/>
    <mergeCell ref="R69:CH69"/>
    <mergeCell ref="CJ69:DD69"/>
    <mergeCell ref="D70:P70"/>
    <mergeCell ref="R70:CH70"/>
    <mergeCell ref="CJ70:DD70"/>
    <mergeCell ref="D71:P71"/>
    <mergeCell ref="R71:CH71"/>
    <mergeCell ref="CJ71:DD71"/>
    <mergeCell ref="D72:P72"/>
    <mergeCell ref="R72:CH72"/>
    <mergeCell ref="CJ72:DD72"/>
    <mergeCell ref="D73:P73"/>
    <mergeCell ref="R73:CH73"/>
    <mergeCell ref="CJ73:DD73"/>
    <mergeCell ref="D74:P74"/>
    <mergeCell ref="R74:CH74"/>
    <mergeCell ref="CJ74:DD74"/>
    <mergeCell ref="D75:P75"/>
    <mergeCell ref="R75:CH75"/>
    <mergeCell ref="CJ75:DD75"/>
    <mergeCell ref="D76:P76"/>
    <mergeCell ref="R76:CH76"/>
    <mergeCell ref="CJ76:DD76"/>
    <mergeCell ref="D77:P77"/>
    <mergeCell ref="R77:CH77"/>
    <mergeCell ref="CJ77:DD77"/>
    <mergeCell ref="D78:P78"/>
    <mergeCell ref="R78:CH78"/>
    <mergeCell ref="CJ78:DD78"/>
    <mergeCell ref="D79:P79"/>
    <mergeCell ref="R79:CH79"/>
    <mergeCell ref="CJ79:DD79"/>
    <mergeCell ref="D80:P80"/>
    <mergeCell ref="R80:CH80"/>
    <mergeCell ref="CJ80:DD80"/>
    <mergeCell ref="D81:P81"/>
    <mergeCell ref="R81:CH81"/>
    <mergeCell ref="CJ81:DD81"/>
    <mergeCell ref="D82:P82"/>
    <mergeCell ref="R82:CH82"/>
    <mergeCell ref="CJ82:DD82"/>
  </mergeCells>
  <conditionalFormatting sqref="W3">
    <cfRule type="expression" priority="2" aboveAverage="0" equalAverage="0" bottom="0" percent="0" rank="0" text="" dxfId="0">
      <formula>$W$3=""</formula>
    </cfRule>
  </conditionalFormatting>
  <conditionalFormatting sqref="C2">
    <cfRule type="cellIs" priority="3" operator="equal" aboveAverage="0" equalAverage="0" bottom="0" percent="0" rank="0" text="" dxfId="1">
      <formula>""""""</formula>
    </cfRule>
  </conditionalFormatting>
  <conditionalFormatting sqref="C5">
    <cfRule type="cellIs" priority="4" operator="equal" aboveAverage="0" equalAverage="0" bottom="0" percent="0" rank="0" text="" dxfId="2">
      <formula>"нет"</formula>
    </cfRule>
  </conditionalFormatting>
  <conditionalFormatting sqref="N4:U4">
    <cfRule type="expression" priority="5" aboveAverage="0" equalAverage="0" bottom="0" percent="0" rank="0" text="" dxfId="3">
      <formula>$W$4=""</formula>
    </cfRule>
  </conditionalFormatting>
  <conditionalFormatting sqref="P5:U5">
    <cfRule type="expression" priority="6" aboveAverage="0" equalAverage="0" bottom="0" percent="0" rank="0" text="" dxfId="4">
      <formula>$W$5=""</formula>
    </cfRule>
  </conditionalFormatting>
  <conditionalFormatting sqref="C3">
    <cfRule type="cellIs" priority="7" operator="equal" aboveAverage="0" equalAverage="0" bottom="0" percent="0" rank="0" text="" dxfId="5">
      <formula>""""""</formula>
    </cfRule>
  </conditionalFormatting>
  <dataValidations count="2">
    <dataValidation allowBlank="true" errorStyle="stop" operator="between" showDropDown="false" showErrorMessage="true" showInputMessage="false" sqref="D10:U11 W10:BD11" type="list">
      <formula1>",:,x,/,//,=,*,"</formula1>
      <formula2>0</formula2>
    </dataValidation>
    <dataValidation allowBlank="true" errorStyle="stop" operator="between" showDropDown="false" showErrorMessage="false" showInputMessage="false" sqref="AB51:AG54 AR51:AV5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66015625" defaultRowHeight="13.2" zeroHeight="false" outlineLevelRow="0" outlineLevelCol="0"/>
  <cols>
    <col collapsed="false" customWidth="false" hidden="false" outlineLevel="0" max="3" min="1" style="103" width="2.66"/>
    <col collapsed="false" customWidth="true" hidden="false" outlineLevel="0" max="4" min="4" style="103" width="2.43"/>
    <col collapsed="false" customWidth="false" hidden="false" outlineLevel="0" max="12" min="5" style="103" width="2.66"/>
    <col collapsed="false" customWidth="true" hidden="false" outlineLevel="0" max="13" min="13" style="103" width="3.55"/>
    <col collapsed="false" customWidth="false" hidden="false" outlineLevel="0" max="257" min="14" style="103" width="2.66"/>
  </cols>
  <sheetData>
    <row r="1" s="107" customFormat="true" ht="13.2" hidden="false" customHeight="false" outlineLevel="0" collapsed="false">
      <c r="A1" s="107" t="s">
        <v>305</v>
      </c>
      <c r="B1" s="107" t="n">
        <v>0</v>
      </c>
      <c r="C1" s="177" t="s">
        <v>306</v>
      </c>
      <c r="D1" s="107" t="n">
        <v>0</v>
      </c>
      <c r="F1" s="107" t="n">
        <v>975</v>
      </c>
      <c r="G1" s="107" t="n">
        <v>0</v>
      </c>
      <c r="I1" s="107" t="n">
        <v>26</v>
      </c>
      <c r="J1" s="107" t="n">
        <f aca="false">MAX(D1:D331)</f>
        <v>3</v>
      </c>
      <c r="K1" s="107" t="n">
        <v>21</v>
      </c>
      <c r="L1" s="107" t="n">
        <v>22</v>
      </c>
      <c r="M1" s="107" t="n">
        <v>51</v>
      </c>
      <c r="N1" s="107" t="n">
        <v>0</v>
      </c>
      <c r="O1" s="107" t="n">
        <v>21</v>
      </c>
      <c r="P1" s="107" t="n">
        <v>3</v>
      </c>
      <c r="Q1" s="107" t="n">
        <v>43</v>
      </c>
      <c r="R1" s="107" t="n">
        <v>5</v>
      </c>
      <c r="S1" s="107" t="n">
        <v>1</v>
      </c>
      <c r="T1" s="107" t="n">
        <v>1</v>
      </c>
      <c r="Y1" s="107" t="n">
        <v>22</v>
      </c>
      <c r="Z1" s="107" t="n">
        <v>2</v>
      </c>
    </row>
    <row r="2" s="107" customFormat="true" ht="13.2" hidden="false" customHeight="false" outlineLevel="0" collapsed="false">
      <c r="A2" s="107" t="s">
        <v>118</v>
      </c>
      <c r="B2" s="107" t="n">
        <v>1</v>
      </c>
      <c r="C2" s="177" t="s">
        <v>307</v>
      </c>
      <c r="D2" s="107" t="n">
        <v>1</v>
      </c>
      <c r="E2" s="107" t="n">
        <v>1</v>
      </c>
      <c r="F2" s="107" t="n">
        <v>1189</v>
      </c>
      <c r="G2" s="107" t="n">
        <v>1</v>
      </c>
      <c r="H2" s="107" t="s">
        <v>308</v>
      </c>
      <c r="I2" s="107" t="n">
        <v>107</v>
      </c>
      <c r="J2" s="107" t="n">
        <v>109</v>
      </c>
      <c r="K2" s="107" t="n">
        <v>41</v>
      </c>
      <c r="M2" s="107" t="n">
        <v>4</v>
      </c>
      <c r="N2" s="107" t="n">
        <v>0</v>
      </c>
      <c r="O2" s="107" t="n">
        <v>33</v>
      </c>
      <c r="Q2" s="107" t="n">
        <v>55</v>
      </c>
      <c r="S2" s="107" t="n">
        <v>7616</v>
      </c>
      <c r="T2" s="107" t="n">
        <v>42</v>
      </c>
      <c r="Y2" s="107" t="n">
        <v>34</v>
      </c>
    </row>
    <row r="3" s="107" customFormat="true" ht="13.2" hidden="false" customHeight="false" outlineLevel="0" collapsed="false">
      <c r="A3" s="107" t="s">
        <v>119</v>
      </c>
      <c r="B3" s="107" t="n">
        <v>1</v>
      </c>
      <c r="C3" s="177" t="s">
        <v>307</v>
      </c>
      <c r="D3" s="107" t="n">
        <v>1</v>
      </c>
      <c r="E3" s="107" t="n">
        <v>2</v>
      </c>
      <c r="F3" s="107" t="n">
        <v>1190</v>
      </c>
      <c r="G3" s="107" t="n">
        <v>1</v>
      </c>
      <c r="H3" s="107" t="s">
        <v>308</v>
      </c>
      <c r="J3" s="107" t="n">
        <v>331</v>
      </c>
      <c r="K3" s="107" t="n">
        <v>54</v>
      </c>
      <c r="L3" s="107" t="n">
        <v>54</v>
      </c>
      <c r="M3" s="107" t="n">
        <v>40</v>
      </c>
      <c r="N3" s="107" t="n">
        <v>-10</v>
      </c>
      <c r="O3" s="107" t="n">
        <v>37</v>
      </c>
      <c r="Q3" s="107" t="n">
        <v>67</v>
      </c>
      <c r="S3" s="107" t="n">
        <v>43</v>
      </c>
      <c r="T3" s="107" t="n">
        <v>66</v>
      </c>
    </row>
    <row r="4" s="107" customFormat="true" ht="13.2" hidden="false" customHeight="false" outlineLevel="0" collapsed="false">
      <c r="A4" s="107" t="s">
        <v>120</v>
      </c>
      <c r="B4" s="107" t="n">
        <v>1</v>
      </c>
      <c r="C4" s="177" t="s">
        <v>307</v>
      </c>
      <c r="D4" s="107" t="n">
        <v>1</v>
      </c>
      <c r="E4" s="107" t="n">
        <v>3</v>
      </c>
      <c r="F4" s="107" t="n">
        <v>980</v>
      </c>
      <c r="G4" s="107" t="n">
        <v>1</v>
      </c>
      <c r="H4" s="107" t="s">
        <v>308</v>
      </c>
      <c r="K4" s="107" t="n">
        <v>43</v>
      </c>
      <c r="Q4" s="107" t="n">
        <v>79</v>
      </c>
      <c r="T4" s="107" t="n">
        <v>109</v>
      </c>
    </row>
    <row r="5" s="107" customFormat="true" ht="13.2" hidden="false" customHeight="false" outlineLevel="0" collapsed="false">
      <c r="A5" s="107" t="s">
        <v>121</v>
      </c>
      <c r="B5" s="107" t="n">
        <v>2</v>
      </c>
      <c r="C5" s="177" t="s">
        <v>307</v>
      </c>
      <c r="D5" s="107" t="n">
        <v>1</v>
      </c>
      <c r="E5" s="107" t="n">
        <v>5</v>
      </c>
      <c r="F5" s="107" t="n">
        <v>979</v>
      </c>
      <c r="G5" s="107" t="n">
        <v>0</v>
      </c>
      <c r="H5" s="107" t="s">
        <v>308</v>
      </c>
      <c r="J5" s="107" t="n">
        <v>33</v>
      </c>
      <c r="K5" s="107" t="n">
        <v>14</v>
      </c>
      <c r="Q5" s="107" t="n">
        <v>91</v>
      </c>
    </row>
    <row r="6" s="107" customFormat="true" ht="13.2" hidden="false" customHeight="false" outlineLevel="0" collapsed="false">
      <c r="A6" s="107" t="s">
        <v>122</v>
      </c>
      <c r="B6" s="107" t="n">
        <v>3</v>
      </c>
      <c r="C6" s="177" t="s">
        <v>306</v>
      </c>
      <c r="D6" s="107" t="n">
        <v>1</v>
      </c>
      <c r="E6" s="107" t="n">
        <v>22</v>
      </c>
      <c r="F6" s="107" t="n">
        <v>976</v>
      </c>
      <c r="G6" s="107" t="n">
        <v>0</v>
      </c>
      <c r="H6" s="107" t="s">
        <v>309</v>
      </c>
      <c r="I6" s="107" t="n">
        <v>22</v>
      </c>
      <c r="J6" s="107" t="n">
        <v>4</v>
      </c>
      <c r="K6" s="107" t="n">
        <v>40</v>
      </c>
    </row>
    <row r="7" s="107" customFormat="true" ht="13.2" hidden="false" customHeight="false" outlineLevel="0" collapsed="false">
      <c r="A7" s="107" t="s">
        <v>128</v>
      </c>
      <c r="B7" s="107" t="n">
        <v>3</v>
      </c>
      <c r="C7" s="177" t="s">
        <v>307</v>
      </c>
      <c r="D7" s="107" t="n">
        <v>2</v>
      </c>
      <c r="E7" s="107" t="n">
        <v>23</v>
      </c>
      <c r="F7" s="107" t="n">
        <v>982</v>
      </c>
      <c r="G7" s="107" t="n">
        <v>1</v>
      </c>
      <c r="H7" s="107" t="s">
        <v>310</v>
      </c>
    </row>
    <row r="8" s="107" customFormat="true" ht="13.2" hidden="false" customHeight="false" outlineLevel="0" collapsed="false">
      <c r="A8" s="107" t="s">
        <v>129</v>
      </c>
      <c r="B8" s="107" t="n">
        <v>4</v>
      </c>
      <c r="C8" s="177" t="s">
        <v>307</v>
      </c>
      <c r="D8" s="107" t="n">
        <v>2</v>
      </c>
      <c r="E8" s="107" t="n">
        <v>25</v>
      </c>
      <c r="F8" s="107" t="n">
        <v>988</v>
      </c>
      <c r="G8" s="107" t="n">
        <v>1</v>
      </c>
      <c r="H8" s="107" t="s">
        <v>311</v>
      </c>
    </row>
    <row r="9" s="107" customFormat="true" ht="13.2" hidden="false" customHeight="false" outlineLevel="0" collapsed="false">
      <c r="A9" s="107" t="s">
        <v>130</v>
      </c>
      <c r="B9" s="107" t="n">
        <v>5</v>
      </c>
      <c r="C9" s="177" t="s">
        <v>307</v>
      </c>
      <c r="D9" s="107" t="n">
        <v>2</v>
      </c>
      <c r="E9" s="107" t="n">
        <v>27</v>
      </c>
      <c r="F9" s="107" t="n">
        <v>983</v>
      </c>
      <c r="G9" s="107" t="n">
        <v>1</v>
      </c>
      <c r="H9" s="107" t="s">
        <v>312</v>
      </c>
    </row>
    <row r="10" s="107" customFormat="true" ht="13.2" hidden="false" customHeight="false" outlineLevel="0" collapsed="false">
      <c r="A10" s="107" t="s">
        <v>131</v>
      </c>
      <c r="B10" s="107" t="n">
        <v>6</v>
      </c>
      <c r="C10" s="177" t="s">
        <v>307</v>
      </c>
      <c r="D10" s="107" t="n">
        <v>2</v>
      </c>
      <c r="E10" s="107" t="n">
        <v>29</v>
      </c>
      <c r="F10" s="107" t="n">
        <v>986</v>
      </c>
      <c r="G10" s="107" t="n">
        <v>1</v>
      </c>
      <c r="H10" s="178" t="s">
        <v>313</v>
      </c>
    </row>
    <row r="11" s="107" customFormat="true" ht="13.2" hidden="false" customHeight="false" outlineLevel="0" collapsed="false">
      <c r="A11" s="107" t="s">
        <v>123</v>
      </c>
      <c r="B11" s="107" t="n">
        <v>7</v>
      </c>
      <c r="C11" s="177" t="s">
        <v>306</v>
      </c>
      <c r="D11" s="107" t="n">
        <v>1</v>
      </c>
      <c r="E11" s="107" t="n">
        <v>31</v>
      </c>
      <c r="F11" s="107" t="n">
        <v>1191</v>
      </c>
      <c r="G11" s="107" t="n">
        <v>0</v>
      </c>
      <c r="I11" s="107" t="n">
        <v>31</v>
      </c>
      <c r="L11" s="107" t="n">
        <v>103</v>
      </c>
    </row>
    <row r="12" s="107" customFormat="true" ht="13.2" hidden="false" customHeight="false" outlineLevel="0" collapsed="false">
      <c r="A12" s="107" t="s">
        <v>98</v>
      </c>
      <c r="B12" s="107" t="n">
        <v>7</v>
      </c>
      <c r="C12" s="177" t="s">
        <v>307</v>
      </c>
      <c r="D12" s="107" t="n">
        <v>2</v>
      </c>
      <c r="E12" s="107" t="n">
        <v>31</v>
      </c>
      <c r="F12" s="107" t="n">
        <v>992</v>
      </c>
      <c r="G12" s="107" t="n">
        <v>1</v>
      </c>
      <c r="H12" s="107" t="s">
        <v>314</v>
      </c>
    </row>
    <row r="13" s="107" customFormat="true" ht="13.2" hidden="false" customHeight="false" outlineLevel="0" collapsed="false">
      <c r="A13" s="107" t="s">
        <v>132</v>
      </c>
      <c r="B13" s="107" t="n">
        <v>8</v>
      </c>
      <c r="C13" s="177" t="s">
        <v>307</v>
      </c>
      <c r="D13" s="107" t="n">
        <v>2</v>
      </c>
      <c r="E13" s="107" t="n">
        <v>33</v>
      </c>
      <c r="F13" s="107" t="n">
        <v>1014</v>
      </c>
      <c r="G13" s="107" t="n">
        <v>1</v>
      </c>
      <c r="H13" s="107" t="s">
        <v>315</v>
      </c>
    </row>
    <row r="14" s="107" customFormat="true" ht="13.2" hidden="false" customHeight="false" outlineLevel="0" collapsed="false">
      <c r="A14" s="107" t="s">
        <v>133</v>
      </c>
      <c r="B14" s="107" t="n">
        <v>9</v>
      </c>
      <c r="C14" s="177" t="s">
        <v>306</v>
      </c>
      <c r="D14" s="107" t="n">
        <v>2</v>
      </c>
      <c r="E14" s="107" t="n">
        <v>35</v>
      </c>
      <c r="F14" s="107" t="n">
        <v>977</v>
      </c>
      <c r="G14" s="107" t="n">
        <v>0</v>
      </c>
      <c r="I14" s="107" t="n">
        <v>35</v>
      </c>
    </row>
    <row r="15" s="107" customFormat="true" ht="13.2" hidden="false" customHeight="false" outlineLevel="0" collapsed="false">
      <c r="A15" s="107" t="s">
        <v>140</v>
      </c>
      <c r="B15" s="107" t="n">
        <v>9</v>
      </c>
      <c r="C15" s="177" t="s">
        <v>307</v>
      </c>
      <c r="D15" s="107" t="n">
        <v>3</v>
      </c>
      <c r="E15" s="107" t="n">
        <v>35</v>
      </c>
      <c r="F15" s="107" t="n">
        <v>989</v>
      </c>
      <c r="G15" s="107" t="n">
        <v>1</v>
      </c>
      <c r="H15" s="107" t="s">
        <v>316</v>
      </c>
    </row>
    <row r="16" s="107" customFormat="true" ht="13.2" hidden="false" customHeight="false" outlineLevel="0" collapsed="false">
      <c r="A16" s="107" t="s">
        <v>141</v>
      </c>
      <c r="B16" s="107" t="n">
        <v>10</v>
      </c>
      <c r="C16" s="177" t="s">
        <v>307</v>
      </c>
      <c r="D16" s="107" t="n">
        <v>3</v>
      </c>
      <c r="E16" s="107" t="n">
        <v>37</v>
      </c>
      <c r="F16" s="107" t="n">
        <v>991</v>
      </c>
      <c r="G16" s="107" t="n">
        <v>1</v>
      </c>
      <c r="H16" s="107" t="s">
        <v>317</v>
      </c>
    </row>
    <row r="17" s="107" customFormat="true" ht="13.2" hidden="false" customHeight="false" outlineLevel="0" collapsed="false">
      <c r="A17" s="107" t="s">
        <v>142</v>
      </c>
      <c r="B17" s="107" t="n">
        <v>11</v>
      </c>
      <c r="C17" s="177" t="s">
        <v>307</v>
      </c>
      <c r="D17" s="107" t="n">
        <v>3</v>
      </c>
      <c r="E17" s="107" t="n">
        <v>39</v>
      </c>
      <c r="F17" s="107" t="n">
        <v>990</v>
      </c>
      <c r="G17" s="107" t="n">
        <v>1</v>
      </c>
      <c r="H17" s="107" t="s">
        <v>318</v>
      </c>
    </row>
    <row r="18" s="107" customFormat="true" ht="13.2" hidden="false" customHeight="false" outlineLevel="0" collapsed="false">
      <c r="A18" s="107" t="s">
        <v>134</v>
      </c>
      <c r="B18" s="107" t="n">
        <v>12</v>
      </c>
      <c r="C18" s="177" t="s">
        <v>307</v>
      </c>
      <c r="D18" s="107" t="n">
        <v>2</v>
      </c>
      <c r="E18" s="107" t="n">
        <v>41</v>
      </c>
      <c r="F18" s="107" t="n">
        <v>1013</v>
      </c>
      <c r="G18" s="107" t="n">
        <v>1</v>
      </c>
      <c r="H18" s="107" t="s">
        <v>319</v>
      </c>
    </row>
    <row r="19" s="107" customFormat="true" ht="13.2" hidden="false" customHeight="false" outlineLevel="0" collapsed="false">
      <c r="A19" s="107" t="s">
        <v>124</v>
      </c>
      <c r="B19" s="107" t="n">
        <v>13</v>
      </c>
      <c r="C19" s="177" t="s">
        <v>306</v>
      </c>
      <c r="D19" s="107" t="n">
        <v>1</v>
      </c>
      <c r="E19" s="107" t="n">
        <v>43</v>
      </c>
      <c r="F19" s="107" t="n">
        <v>978</v>
      </c>
      <c r="G19" s="107" t="n">
        <v>0</v>
      </c>
      <c r="I19" s="107" t="n">
        <v>43</v>
      </c>
    </row>
    <row r="20" s="107" customFormat="true" ht="13.2" hidden="false" customHeight="false" outlineLevel="0" collapsed="false">
      <c r="A20" s="107" t="s">
        <v>320</v>
      </c>
      <c r="B20" s="107" t="n">
        <v>13</v>
      </c>
      <c r="C20" s="177" t="s">
        <v>306</v>
      </c>
      <c r="D20" s="107" t="n">
        <v>2</v>
      </c>
      <c r="E20" s="107" t="n">
        <v>43</v>
      </c>
      <c r="F20" s="107" t="n">
        <v>994</v>
      </c>
      <c r="G20" s="107" t="n">
        <v>0</v>
      </c>
      <c r="H20" s="107" t="n">
        <v>1</v>
      </c>
      <c r="I20" s="107" t="n">
        <v>43</v>
      </c>
    </row>
    <row r="21" s="107" customFormat="true" ht="13.2" hidden="false" customHeight="false" outlineLevel="0" collapsed="false">
      <c r="A21" s="107" t="s">
        <v>143</v>
      </c>
      <c r="B21" s="107" t="n">
        <v>13</v>
      </c>
      <c r="C21" s="177" t="s">
        <v>307</v>
      </c>
      <c r="D21" s="107" t="n">
        <v>3</v>
      </c>
      <c r="E21" s="107" t="n">
        <v>43</v>
      </c>
      <c r="F21" s="107" t="n">
        <v>2096</v>
      </c>
      <c r="G21" s="107" t="n">
        <v>1</v>
      </c>
      <c r="H21" s="107" t="s">
        <v>321</v>
      </c>
    </row>
    <row r="22" s="107" customFormat="true" ht="13.2" hidden="false" customHeight="false" outlineLevel="0" collapsed="false">
      <c r="A22" s="107" t="s">
        <v>140</v>
      </c>
      <c r="B22" s="107" t="n">
        <v>14</v>
      </c>
      <c r="C22" s="177" t="s">
        <v>307</v>
      </c>
      <c r="D22" s="107" t="n">
        <v>3</v>
      </c>
      <c r="E22" s="107" t="n">
        <v>45</v>
      </c>
      <c r="F22" s="107" t="n">
        <v>1001</v>
      </c>
      <c r="G22" s="107" t="n">
        <v>1</v>
      </c>
      <c r="H22" s="107" t="s">
        <v>322</v>
      </c>
    </row>
    <row r="23" s="107" customFormat="true" ht="13.2" hidden="false" customHeight="false" outlineLevel="0" collapsed="false">
      <c r="A23" s="107" t="s">
        <v>141</v>
      </c>
      <c r="B23" s="107" t="n">
        <v>15</v>
      </c>
      <c r="C23" s="177" t="s">
        <v>307</v>
      </c>
      <c r="D23" s="107" t="n">
        <v>3</v>
      </c>
      <c r="E23" s="107" t="n">
        <v>47</v>
      </c>
      <c r="F23" s="107" t="n">
        <v>1002</v>
      </c>
      <c r="G23" s="107" t="n">
        <v>1</v>
      </c>
      <c r="H23" s="107" t="s">
        <v>322</v>
      </c>
    </row>
    <row r="24" s="107" customFormat="true" ht="13.2" hidden="false" customHeight="false" outlineLevel="0" collapsed="false">
      <c r="A24" s="107" t="s">
        <v>144</v>
      </c>
      <c r="B24" s="107" t="n">
        <v>16</v>
      </c>
      <c r="C24" s="177" t="s">
        <v>307</v>
      </c>
      <c r="D24" s="107" t="n">
        <v>3</v>
      </c>
      <c r="E24" s="107" t="n">
        <v>49</v>
      </c>
      <c r="F24" s="107" t="n">
        <v>1003</v>
      </c>
      <c r="G24" s="107" t="n">
        <v>1</v>
      </c>
      <c r="H24" s="107" t="s">
        <v>322</v>
      </c>
    </row>
    <row r="25" s="107" customFormat="true" ht="13.2" hidden="false" customHeight="false" outlineLevel="0" collapsed="false">
      <c r="A25" s="107" t="s">
        <v>134</v>
      </c>
      <c r="B25" s="107" t="n">
        <v>17</v>
      </c>
      <c r="C25" s="177" t="s">
        <v>307</v>
      </c>
      <c r="D25" s="107" t="n">
        <v>3</v>
      </c>
      <c r="E25" s="107" t="n">
        <v>51</v>
      </c>
      <c r="F25" s="107" t="n">
        <v>1015</v>
      </c>
      <c r="G25" s="107" t="n">
        <v>1</v>
      </c>
      <c r="H25" s="107" t="s">
        <v>323</v>
      </c>
    </row>
    <row r="26" s="107" customFormat="true" ht="13.2" hidden="false" customHeight="false" outlineLevel="0" collapsed="false">
      <c r="A26" s="107" t="s">
        <v>145</v>
      </c>
      <c r="B26" s="107" t="n">
        <v>18</v>
      </c>
      <c r="C26" s="177" t="s">
        <v>307</v>
      </c>
      <c r="D26" s="107" t="n">
        <v>3</v>
      </c>
      <c r="E26" s="107" t="n">
        <v>53</v>
      </c>
      <c r="F26" s="107" t="n">
        <v>1018</v>
      </c>
      <c r="G26" s="107" t="n">
        <v>1</v>
      </c>
      <c r="H26" s="107" t="s">
        <v>324</v>
      </c>
    </row>
    <row r="27" s="107" customFormat="true" ht="13.2" hidden="false" customHeight="false" outlineLevel="0" collapsed="false">
      <c r="A27" s="107" t="s">
        <v>325</v>
      </c>
      <c r="B27" s="107" t="n">
        <v>19</v>
      </c>
      <c r="C27" s="177" t="s">
        <v>306</v>
      </c>
      <c r="D27" s="107" t="n">
        <v>2</v>
      </c>
      <c r="E27" s="107" t="n">
        <v>55</v>
      </c>
      <c r="F27" s="107" t="n">
        <v>995</v>
      </c>
      <c r="G27" s="107" t="n">
        <v>0</v>
      </c>
      <c r="H27" s="107" t="n">
        <v>1</v>
      </c>
      <c r="I27" s="107" t="n">
        <v>55</v>
      </c>
    </row>
    <row r="28" s="107" customFormat="true" ht="13.2" hidden="false" customHeight="false" outlineLevel="0" collapsed="false">
      <c r="A28" s="107" t="s">
        <v>143</v>
      </c>
      <c r="B28" s="107" t="n">
        <v>19</v>
      </c>
      <c r="C28" s="177" t="s">
        <v>307</v>
      </c>
      <c r="D28" s="107" t="n">
        <v>3</v>
      </c>
      <c r="E28" s="107" t="n">
        <v>55</v>
      </c>
      <c r="F28" s="107" t="n">
        <v>2097</v>
      </c>
      <c r="G28" s="107" t="n">
        <v>1</v>
      </c>
      <c r="H28" s="107" t="s">
        <v>326</v>
      </c>
    </row>
    <row r="29" s="107" customFormat="true" ht="13.2" hidden="false" customHeight="false" outlineLevel="0" collapsed="false">
      <c r="A29" s="107" t="s">
        <v>140</v>
      </c>
      <c r="B29" s="107" t="n">
        <v>20</v>
      </c>
      <c r="C29" s="177" t="s">
        <v>307</v>
      </c>
      <c r="D29" s="107" t="n">
        <v>3</v>
      </c>
      <c r="E29" s="107" t="n">
        <v>57</v>
      </c>
      <c r="F29" s="107" t="n">
        <v>1004</v>
      </c>
      <c r="G29" s="107" t="n">
        <v>1</v>
      </c>
      <c r="H29" s="107" t="s">
        <v>327</v>
      </c>
    </row>
    <row r="30" s="107" customFormat="true" ht="13.2" hidden="false" customHeight="false" outlineLevel="0" collapsed="false">
      <c r="A30" s="107" t="s">
        <v>141</v>
      </c>
      <c r="B30" s="107" t="n">
        <v>21</v>
      </c>
      <c r="C30" s="177" t="s">
        <v>307</v>
      </c>
      <c r="D30" s="107" t="n">
        <v>3</v>
      </c>
      <c r="E30" s="107" t="n">
        <v>59</v>
      </c>
      <c r="F30" s="107" t="n">
        <v>1005</v>
      </c>
      <c r="G30" s="107" t="n">
        <v>1</v>
      </c>
      <c r="H30" s="107" t="s">
        <v>327</v>
      </c>
    </row>
    <row r="31" s="107" customFormat="true" ht="13.2" hidden="false" customHeight="false" outlineLevel="0" collapsed="false">
      <c r="A31" s="107" t="s">
        <v>144</v>
      </c>
      <c r="B31" s="107" t="n">
        <v>22</v>
      </c>
      <c r="C31" s="177" t="s">
        <v>307</v>
      </c>
      <c r="D31" s="107" t="n">
        <v>3</v>
      </c>
      <c r="E31" s="107" t="n">
        <v>61</v>
      </c>
      <c r="F31" s="107" t="n">
        <v>1006</v>
      </c>
      <c r="G31" s="107" t="n">
        <v>1</v>
      </c>
      <c r="H31" s="107" t="s">
        <v>327</v>
      </c>
    </row>
    <row r="32" s="107" customFormat="true" ht="13.2" hidden="false" customHeight="false" outlineLevel="0" collapsed="false">
      <c r="A32" s="107" t="s">
        <v>134</v>
      </c>
      <c r="B32" s="107" t="n">
        <v>23</v>
      </c>
      <c r="C32" s="177" t="s">
        <v>307</v>
      </c>
      <c r="D32" s="107" t="n">
        <v>3</v>
      </c>
      <c r="E32" s="107" t="n">
        <v>63</v>
      </c>
      <c r="F32" s="107" t="n">
        <v>1016</v>
      </c>
      <c r="G32" s="107" t="n">
        <v>1</v>
      </c>
      <c r="H32" s="107" t="s">
        <v>328</v>
      </c>
    </row>
    <row r="33" s="107" customFormat="true" ht="13.2" hidden="false" customHeight="false" outlineLevel="0" collapsed="false">
      <c r="A33" s="107" t="s">
        <v>146</v>
      </c>
      <c r="B33" s="107" t="n">
        <v>24</v>
      </c>
      <c r="C33" s="177" t="s">
        <v>307</v>
      </c>
      <c r="D33" s="107" t="n">
        <v>3</v>
      </c>
      <c r="E33" s="107" t="n">
        <v>65</v>
      </c>
      <c r="F33" s="107" t="n">
        <v>1019</v>
      </c>
      <c r="G33" s="107" t="n">
        <v>1</v>
      </c>
      <c r="H33" s="107" t="s">
        <v>329</v>
      </c>
    </row>
    <row r="34" s="107" customFormat="true" ht="13.2" hidden="false" customHeight="false" outlineLevel="0" collapsed="false">
      <c r="A34" s="107" t="s">
        <v>330</v>
      </c>
      <c r="B34" s="107" t="n">
        <v>25</v>
      </c>
      <c r="C34" s="177" t="s">
        <v>306</v>
      </c>
      <c r="D34" s="107" t="n">
        <v>2</v>
      </c>
      <c r="E34" s="107" t="n">
        <v>67</v>
      </c>
      <c r="F34" s="107" t="n">
        <v>2037</v>
      </c>
      <c r="G34" s="107" t="n">
        <v>0</v>
      </c>
      <c r="H34" s="107" t="n">
        <v>2</v>
      </c>
      <c r="I34" s="107" t="n">
        <v>67</v>
      </c>
    </row>
    <row r="35" s="107" customFormat="true" ht="13.2" hidden="false" customHeight="false" outlineLevel="0" collapsed="false">
      <c r="A35" s="107" t="s">
        <v>143</v>
      </c>
      <c r="B35" s="107" t="n">
        <v>25</v>
      </c>
      <c r="C35" s="177" t="s">
        <v>307</v>
      </c>
      <c r="D35" s="107" t="n">
        <v>3</v>
      </c>
      <c r="E35" s="107" t="n">
        <v>67</v>
      </c>
      <c r="F35" s="107" t="n">
        <v>2098</v>
      </c>
      <c r="G35" s="107" t="n">
        <v>1</v>
      </c>
      <c r="H35" s="107" t="s">
        <v>331</v>
      </c>
    </row>
    <row r="36" s="107" customFormat="true" ht="13.2" hidden="false" customHeight="false" outlineLevel="0" collapsed="false">
      <c r="A36" s="107" t="s">
        <v>140</v>
      </c>
      <c r="B36" s="107" t="n">
        <v>26</v>
      </c>
      <c r="C36" s="177" t="s">
        <v>307</v>
      </c>
      <c r="D36" s="107" t="n">
        <v>3</v>
      </c>
      <c r="E36" s="107" t="n">
        <v>69</v>
      </c>
      <c r="F36" s="107" t="n">
        <v>2052</v>
      </c>
      <c r="G36" s="107" t="n">
        <v>1</v>
      </c>
      <c r="H36" s="107" t="s">
        <v>332</v>
      </c>
    </row>
    <row r="37" s="107" customFormat="true" ht="13.2" hidden="false" customHeight="false" outlineLevel="0" collapsed="false">
      <c r="A37" s="107" t="s">
        <v>141</v>
      </c>
      <c r="B37" s="107" t="n">
        <v>27</v>
      </c>
      <c r="C37" s="177" t="s">
        <v>307</v>
      </c>
      <c r="D37" s="107" t="n">
        <v>3</v>
      </c>
      <c r="E37" s="107" t="n">
        <v>71</v>
      </c>
      <c r="F37" s="107" t="n">
        <v>2053</v>
      </c>
      <c r="G37" s="107" t="n">
        <v>1</v>
      </c>
      <c r="H37" s="107" t="s">
        <v>332</v>
      </c>
    </row>
    <row r="38" s="107" customFormat="true" ht="13.2" hidden="false" customHeight="false" outlineLevel="0" collapsed="false">
      <c r="A38" s="107" t="s">
        <v>144</v>
      </c>
      <c r="B38" s="107" t="n">
        <v>28</v>
      </c>
      <c r="C38" s="177" t="s">
        <v>307</v>
      </c>
      <c r="D38" s="107" t="n">
        <v>3</v>
      </c>
      <c r="E38" s="107" t="n">
        <v>73</v>
      </c>
      <c r="F38" s="107" t="n">
        <v>2054</v>
      </c>
      <c r="G38" s="107" t="n">
        <v>1</v>
      </c>
      <c r="H38" s="107" t="s">
        <v>332</v>
      </c>
    </row>
    <row r="39" s="107" customFormat="true" ht="13.2" hidden="false" customHeight="false" outlineLevel="0" collapsed="false">
      <c r="A39" s="107" t="s">
        <v>134</v>
      </c>
      <c r="B39" s="107" t="n">
        <v>29</v>
      </c>
      <c r="C39" s="177" t="s">
        <v>307</v>
      </c>
      <c r="D39" s="107" t="n">
        <v>3</v>
      </c>
      <c r="E39" s="107" t="n">
        <v>75</v>
      </c>
      <c r="F39" s="107" t="n">
        <v>2055</v>
      </c>
      <c r="G39" s="107" t="n">
        <v>1</v>
      </c>
      <c r="H39" s="107" t="s">
        <v>333</v>
      </c>
    </row>
    <row r="40" s="107" customFormat="true" ht="13.2" hidden="false" customHeight="false" outlineLevel="0" collapsed="false">
      <c r="A40" s="107" t="s">
        <v>145</v>
      </c>
      <c r="B40" s="107" t="n">
        <v>30</v>
      </c>
      <c r="C40" s="177" t="s">
        <v>307</v>
      </c>
      <c r="D40" s="107" t="n">
        <v>3</v>
      </c>
      <c r="E40" s="107" t="n">
        <v>77</v>
      </c>
      <c r="F40" s="107" t="n">
        <v>2056</v>
      </c>
      <c r="G40" s="107" t="n">
        <v>1</v>
      </c>
      <c r="H40" s="107" t="s">
        <v>334</v>
      </c>
    </row>
    <row r="41" s="107" customFormat="true" ht="13.2" hidden="false" customHeight="false" outlineLevel="0" collapsed="false">
      <c r="A41" s="107" t="s">
        <v>335</v>
      </c>
      <c r="B41" s="107" t="n">
        <v>31</v>
      </c>
      <c r="C41" s="177" t="s">
        <v>306</v>
      </c>
      <c r="D41" s="107" t="n">
        <v>2</v>
      </c>
      <c r="E41" s="107" t="n">
        <v>79</v>
      </c>
      <c r="F41" s="107" t="n">
        <v>3074</v>
      </c>
      <c r="G41" s="107" t="n">
        <v>0</v>
      </c>
      <c r="H41" s="107" t="n">
        <v>2</v>
      </c>
      <c r="I41" s="107" t="n">
        <v>79</v>
      </c>
    </row>
    <row r="42" s="107" customFormat="true" ht="13.2" hidden="false" customHeight="false" outlineLevel="0" collapsed="false">
      <c r="A42" s="107" t="s">
        <v>143</v>
      </c>
      <c r="B42" s="107" t="n">
        <v>31</v>
      </c>
      <c r="C42" s="177" t="s">
        <v>307</v>
      </c>
      <c r="D42" s="107" t="n">
        <v>3</v>
      </c>
      <c r="E42" s="107" t="n">
        <v>79</v>
      </c>
      <c r="F42" s="107" t="n">
        <v>3096</v>
      </c>
      <c r="G42" s="107" t="n">
        <v>1</v>
      </c>
      <c r="H42" s="107" t="s">
        <v>336</v>
      </c>
    </row>
    <row r="43" s="107" customFormat="true" ht="13.2" hidden="false" customHeight="false" outlineLevel="0" collapsed="false">
      <c r="A43" s="107" t="s">
        <v>140</v>
      </c>
      <c r="B43" s="107" t="n">
        <v>32</v>
      </c>
      <c r="C43" s="177" t="s">
        <v>307</v>
      </c>
      <c r="D43" s="107" t="n">
        <v>3</v>
      </c>
      <c r="E43" s="107" t="n">
        <v>81</v>
      </c>
      <c r="F43" s="107" t="n">
        <v>3097</v>
      </c>
      <c r="G43" s="107" t="n">
        <v>1</v>
      </c>
      <c r="H43" s="107" t="s">
        <v>337</v>
      </c>
    </row>
    <row r="44" s="107" customFormat="true" ht="13.2" hidden="false" customHeight="false" outlineLevel="0" collapsed="false">
      <c r="A44" s="107" t="s">
        <v>141</v>
      </c>
      <c r="B44" s="107" t="n">
        <v>33</v>
      </c>
      <c r="C44" s="177" t="s">
        <v>307</v>
      </c>
      <c r="D44" s="107" t="n">
        <v>3</v>
      </c>
      <c r="E44" s="107" t="n">
        <v>83</v>
      </c>
      <c r="F44" s="107" t="n">
        <v>3098</v>
      </c>
      <c r="G44" s="107" t="n">
        <v>1</v>
      </c>
      <c r="H44" s="107" t="s">
        <v>337</v>
      </c>
    </row>
    <row r="45" s="107" customFormat="true" ht="13.2" hidden="false" customHeight="false" outlineLevel="0" collapsed="false">
      <c r="A45" s="107" t="s">
        <v>144</v>
      </c>
      <c r="B45" s="107" t="n">
        <v>34</v>
      </c>
      <c r="C45" s="107" t="s">
        <v>307</v>
      </c>
      <c r="D45" s="107" t="n">
        <v>3</v>
      </c>
      <c r="E45" s="107" t="n">
        <v>85</v>
      </c>
      <c r="F45" s="107" t="n">
        <v>3099</v>
      </c>
      <c r="G45" s="107" t="n">
        <v>1</v>
      </c>
      <c r="H45" s="107" t="s">
        <v>337</v>
      </c>
    </row>
    <row r="46" s="107" customFormat="true" ht="13.2" hidden="false" customHeight="false" outlineLevel="0" collapsed="false">
      <c r="A46" s="107" t="s">
        <v>134</v>
      </c>
      <c r="B46" s="107" t="n">
        <v>35</v>
      </c>
      <c r="C46" s="107" t="s">
        <v>307</v>
      </c>
      <c r="D46" s="107" t="n">
        <v>3</v>
      </c>
      <c r="E46" s="107" t="n">
        <v>87</v>
      </c>
      <c r="F46" s="107" t="n">
        <v>3100</v>
      </c>
      <c r="G46" s="107" t="n">
        <v>1</v>
      </c>
      <c r="H46" s="107" t="s">
        <v>338</v>
      </c>
    </row>
    <row r="47" s="107" customFormat="true" ht="13.2" hidden="false" customHeight="false" outlineLevel="0" collapsed="false">
      <c r="A47" s="107" t="s">
        <v>146</v>
      </c>
      <c r="B47" s="107" t="n">
        <v>36</v>
      </c>
      <c r="C47" s="107" t="s">
        <v>307</v>
      </c>
      <c r="D47" s="107" t="n">
        <v>3</v>
      </c>
      <c r="E47" s="107" t="n">
        <v>89</v>
      </c>
      <c r="F47" s="107" t="n">
        <v>3101</v>
      </c>
      <c r="G47" s="107" t="n">
        <v>1</v>
      </c>
      <c r="H47" s="107" t="s">
        <v>339</v>
      </c>
    </row>
    <row r="48" s="107" customFormat="true" ht="13.2" hidden="false" customHeight="false" outlineLevel="0" collapsed="false">
      <c r="A48" s="107" t="s">
        <v>340</v>
      </c>
      <c r="B48" s="107" t="n">
        <v>37</v>
      </c>
      <c r="C48" s="107" t="s">
        <v>306</v>
      </c>
      <c r="D48" s="107" t="n">
        <v>2</v>
      </c>
      <c r="E48" s="107" t="n">
        <v>91</v>
      </c>
      <c r="F48" s="107" t="n">
        <v>3218</v>
      </c>
      <c r="G48" s="107" t="n">
        <v>0</v>
      </c>
      <c r="H48" s="107" t="n">
        <v>3</v>
      </c>
      <c r="I48" s="107" t="n">
        <v>91</v>
      </c>
    </row>
    <row r="49" s="107" customFormat="true" ht="13.2" hidden="false" customHeight="false" outlineLevel="0" collapsed="false">
      <c r="A49" s="107" t="s">
        <v>143</v>
      </c>
      <c r="B49" s="107" t="n">
        <v>37</v>
      </c>
      <c r="C49" s="107" t="s">
        <v>307</v>
      </c>
      <c r="D49" s="107" t="n">
        <v>3</v>
      </c>
      <c r="E49" s="107" t="n">
        <v>91</v>
      </c>
      <c r="F49" s="107" t="n">
        <v>3240</v>
      </c>
      <c r="G49" s="107" t="n">
        <v>1</v>
      </c>
      <c r="H49" s="107" t="s">
        <v>341</v>
      </c>
    </row>
    <row r="50" s="107" customFormat="true" ht="13.2" hidden="false" customHeight="false" outlineLevel="0" collapsed="false">
      <c r="A50" s="107" t="s">
        <v>140</v>
      </c>
      <c r="B50" s="107" t="n">
        <v>38</v>
      </c>
      <c r="C50" s="107" t="s">
        <v>307</v>
      </c>
      <c r="D50" s="107" t="n">
        <v>3</v>
      </c>
      <c r="E50" s="107" t="n">
        <v>93</v>
      </c>
      <c r="F50" s="107" t="n">
        <v>3241</v>
      </c>
      <c r="G50" s="107" t="n">
        <v>1</v>
      </c>
      <c r="H50" s="107" t="s">
        <v>342</v>
      </c>
    </row>
    <row r="51" s="107" customFormat="true" ht="13.2" hidden="false" customHeight="false" outlineLevel="0" collapsed="false">
      <c r="A51" s="107" t="s">
        <v>141</v>
      </c>
      <c r="B51" s="107" t="n">
        <v>39</v>
      </c>
      <c r="C51" s="107" t="s">
        <v>307</v>
      </c>
      <c r="D51" s="107" t="n">
        <v>3</v>
      </c>
      <c r="E51" s="107" t="n">
        <v>95</v>
      </c>
      <c r="F51" s="107" t="n">
        <v>3242</v>
      </c>
      <c r="G51" s="107" t="n">
        <v>1</v>
      </c>
      <c r="H51" s="107" t="s">
        <v>342</v>
      </c>
    </row>
    <row r="52" s="107" customFormat="true" ht="13.2" hidden="false" customHeight="false" outlineLevel="0" collapsed="false">
      <c r="A52" s="107" t="s">
        <v>144</v>
      </c>
      <c r="B52" s="107" t="n">
        <v>40</v>
      </c>
      <c r="C52" s="107" t="s">
        <v>307</v>
      </c>
      <c r="D52" s="107" t="n">
        <v>3</v>
      </c>
      <c r="E52" s="107" t="n">
        <v>97</v>
      </c>
      <c r="F52" s="107" t="n">
        <v>3243</v>
      </c>
      <c r="G52" s="107" t="n">
        <v>1</v>
      </c>
      <c r="H52" s="107" t="s">
        <v>342</v>
      </c>
    </row>
    <row r="53" s="107" customFormat="true" ht="13.2" hidden="false" customHeight="false" outlineLevel="0" collapsed="false">
      <c r="A53" s="107" t="s">
        <v>134</v>
      </c>
      <c r="B53" s="107" t="n">
        <v>41</v>
      </c>
      <c r="C53" s="107" t="s">
        <v>307</v>
      </c>
      <c r="D53" s="107" t="n">
        <v>3</v>
      </c>
      <c r="E53" s="107" t="n">
        <v>99</v>
      </c>
      <c r="F53" s="107" t="n">
        <v>3244</v>
      </c>
      <c r="G53" s="107" t="n">
        <v>1</v>
      </c>
      <c r="H53" s="107" t="s">
        <v>343</v>
      </c>
    </row>
    <row r="54" s="107" customFormat="true" ht="13.2" hidden="false" customHeight="false" outlineLevel="0" collapsed="false">
      <c r="A54" s="107" t="s">
        <v>146</v>
      </c>
      <c r="B54" s="107" t="n">
        <v>42</v>
      </c>
      <c r="C54" s="107" t="s">
        <v>307</v>
      </c>
      <c r="D54" s="107" t="n">
        <v>3</v>
      </c>
      <c r="E54" s="107" t="n">
        <v>101</v>
      </c>
      <c r="F54" s="107" t="n">
        <v>3245</v>
      </c>
      <c r="G54" s="107" t="n">
        <v>1</v>
      </c>
      <c r="H54" s="107" t="s">
        <v>344</v>
      </c>
    </row>
    <row r="55" s="107" customFormat="true" ht="13.2" hidden="false" customHeight="false" outlineLevel="0" collapsed="false">
      <c r="A55" s="107" t="s">
        <v>125</v>
      </c>
      <c r="B55" s="107" t="n">
        <v>43</v>
      </c>
      <c r="C55" s="107" t="s">
        <v>307</v>
      </c>
      <c r="D55" s="107" t="n">
        <v>1</v>
      </c>
      <c r="E55" s="107" t="n">
        <v>103</v>
      </c>
      <c r="F55" s="107" t="n">
        <v>2223</v>
      </c>
      <c r="G55" s="107" t="n">
        <v>1</v>
      </c>
      <c r="H55" s="107" t="s">
        <v>345</v>
      </c>
    </row>
    <row r="56" s="107" customFormat="true" ht="13.2" hidden="false" customHeight="false" outlineLevel="0" collapsed="false">
      <c r="A56" s="107" t="s">
        <v>126</v>
      </c>
      <c r="B56" s="107" t="n">
        <v>44</v>
      </c>
      <c r="C56" s="107" t="s">
        <v>307</v>
      </c>
      <c r="D56" s="107" t="n">
        <v>1</v>
      </c>
      <c r="E56" s="107" t="n">
        <v>105</v>
      </c>
      <c r="F56" s="107" t="n">
        <v>3335</v>
      </c>
      <c r="G56" s="107" t="n">
        <v>1</v>
      </c>
      <c r="H56" s="107" t="s">
        <v>346</v>
      </c>
    </row>
    <row r="57" s="107" customFormat="true" ht="13.2" hidden="false" customHeight="false" outlineLevel="0" collapsed="false">
      <c r="A57" s="107" t="s">
        <v>127</v>
      </c>
      <c r="B57" s="107" t="n">
        <v>45</v>
      </c>
      <c r="C57" s="107" t="s">
        <v>307</v>
      </c>
      <c r="D57" s="107" t="n">
        <v>1</v>
      </c>
      <c r="E57" s="107" t="n">
        <v>107</v>
      </c>
      <c r="F57" s="107" t="n">
        <v>3336</v>
      </c>
      <c r="G57" s="107" t="n">
        <v>1</v>
      </c>
      <c r="H57" s="107" t="s">
        <v>347</v>
      </c>
    </row>
    <row r="58" s="107" customFormat="true" ht="13.2" hidden="false" customHeight="false" outlineLevel="0" collapsed="false">
      <c r="E58" s="107" t="n">
        <v>109</v>
      </c>
    </row>
    <row r="59" s="107" customFormat="true" ht="13.2" hidden="false" customHeight="false" outlineLevel="0" collapsed="false"/>
    <row r="60" s="107" customFormat="true" ht="13.2" hidden="false" customHeight="false" outlineLevel="0" collapsed="false"/>
    <row r="61" s="107" customFormat="true" ht="13.2" hidden="false" customHeight="false" outlineLevel="0" collapsed="false"/>
    <row r="62" s="107" customFormat="true" ht="13.2" hidden="false" customHeight="false" outlineLevel="0" collapsed="false"/>
    <row r="63" s="107" customFormat="true" ht="13.2" hidden="false" customHeight="false" outlineLevel="0" collapsed="false"/>
    <row r="64" s="107" customFormat="true" ht="13.2" hidden="false" customHeight="false" outlineLevel="0" collapsed="false"/>
    <row r="65" s="107" customFormat="true" ht="13.2" hidden="false" customHeight="false" outlineLevel="0" collapsed="false"/>
    <row r="66" s="107" customFormat="true" ht="13.2" hidden="false" customHeight="false" outlineLevel="0" collapsed="false"/>
    <row r="67" s="107" customFormat="true" ht="13.2" hidden="false" customHeight="false" outlineLevel="0" collapsed="false"/>
    <row r="68" s="107" customFormat="true" ht="13.2" hidden="false" customHeight="false" outlineLevel="0" collapsed="false"/>
    <row r="69" s="107" customFormat="true" ht="13.2" hidden="false" customHeight="false" outlineLevel="0" collapsed="false"/>
    <row r="70" s="107" customFormat="true" ht="13.2" hidden="false" customHeight="false" outlineLevel="0" collapsed="false"/>
    <row r="71" s="107" customFormat="true" ht="13.2" hidden="false" customHeight="false" outlineLevel="0" collapsed="false"/>
    <row r="72" s="107" customFormat="true" ht="13.2" hidden="false" customHeight="false" outlineLevel="0" collapsed="false"/>
    <row r="73" s="107" customFormat="true" ht="13.2" hidden="false" customHeight="false" outlineLevel="0" collapsed="false"/>
    <row r="74" s="107" customFormat="true" ht="13.2" hidden="false" customHeight="false" outlineLevel="0" collapsed="false"/>
    <row r="75" s="107" customFormat="true" ht="13.2" hidden="false" customHeight="false" outlineLevel="0" collapsed="false"/>
    <row r="76" s="107" customFormat="true" ht="13.2" hidden="false" customHeight="false" outlineLevel="0" collapsed="false"/>
    <row r="77" s="107" customFormat="true" ht="13.2" hidden="false" customHeight="false" outlineLevel="0" collapsed="false"/>
    <row r="78" s="107" customFormat="true" ht="13.2" hidden="false" customHeight="false" outlineLevel="0" collapsed="false"/>
    <row r="79" s="107" customFormat="true" ht="13.2" hidden="false" customHeight="false" outlineLevel="0" collapsed="false"/>
    <row r="80" s="107" customFormat="true" ht="13.2" hidden="false" customHeight="false" outlineLevel="0" collapsed="false"/>
    <row r="81" s="107" customFormat="true" ht="13.2" hidden="false" customHeight="false" outlineLevel="0" collapsed="false"/>
    <row r="82" s="107" customFormat="true" ht="13.2" hidden="false" customHeight="false" outlineLevel="0" collapsed="false"/>
    <row r="83" s="107" customFormat="true" ht="13.2" hidden="false" customHeight="false" outlineLevel="0" collapsed="false"/>
    <row r="84" s="107" customFormat="true" ht="13.2" hidden="false" customHeight="false" outlineLevel="0" collapsed="false"/>
    <row r="85" s="107" customFormat="true" ht="13.2" hidden="false" customHeight="false" outlineLevel="0" collapsed="false"/>
    <row r="86" s="107" customFormat="true" ht="13.2" hidden="false" customHeight="false" outlineLevel="0" collapsed="false"/>
    <row r="87" s="107" customFormat="true" ht="13.2" hidden="false" customHeight="false" outlineLevel="0" collapsed="false"/>
    <row r="88" s="107" customFormat="true" ht="13.2" hidden="false" customHeight="false" outlineLevel="0" collapsed="false"/>
    <row r="89" s="107" customFormat="true" ht="13.2" hidden="false" customHeight="false" outlineLevel="0" collapsed="false"/>
    <row r="90" s="107" customFormat="true" ht="13.2" hidden="false" customHeight="false" outlineLevel="0" collapsed="false"/>
    <row r="91" s="107" customFormat="true" ht="13.2" hidden="false" customHeight="false" outlineLevel="0" collapsed="false"/>
    <row r="92" s="107" customFormat="true" ht="13.2" hidden="false" customHeight="false" outlineLevel="0" collapsed="false"/>
    <row r="93" s="107" customFormat="true" ht="13.2" hidden="false" customHeight="false" outlineLevel="0" collapsed="false"/>
    <row r="94" s="107" customFormat="true" ht="13.2" hidden="false" customHeight="false" outlineLevel="0" collapsed="false"/>
    <row r="95" s="107" customFormat="true" ht="13.2" hidden="false" customHeight="false" outlineLevel="0" collapsed="false"/>
    <row r="96" s="107" customFormat="true" ht="13.2" hidden="false" customHeight="false" outlineLevel="0" collapsed="false"/>
    <row r="97" s="107" customFormat="true" ht="13.2" hidden="false" customHeight="false" outlineLevel="0" collapsed="false"/>
    <row r="98" s="107" customFormat="true" ht="13.2" hidden="false" customHeight="false" outlineLevel="0" collapsed="false"/>
    <row r="99" s="107" customFormat="true" ht="13.2" hidden="false" customHeight="false" outlineLevel="0" collapsed="false"/>
    <row r="100" s="107" customFormat="true" ht="13.2" hidden="false" customHeight="false" outlineLevel="0" collapsed="false"/>
    <row r="101" s="107" customFormat="true" ht="13.2" hidden="false" customHeight="false" outlineLevel="0" collapsed="false"/>
    <row r="102" s="107" customFormat="true" ht="13.2" hidden="false" customHeight="false" outlineLevel="0" collapsed="false"/>
    <row r="103" s="107" customFormat="true" ht="13.2" hidden="false" customHeight="false" outlineLevel="0" collapsed="false"/>
    <row r="104" s="107" customFormat="true" ht="13.2" hidden="false" customHeight="false" outlineLevel="0" collapsed="false"/>
    <row r="105" s="107" customFormat="true" ht="13.2" hidden="false" customHeight="false" outlineLevel="0" collapsed="false"/>
    <row r="106" s="107" customFormat="true" ht="13.2" hidden="false" customHeight="false" outlineLevel="0" collapsed="false"/>
    <row r="107" s="107" customFormat="true" ht="13.2" hidden="false" customHeight="false" outlineLevel="0" collapsed="false"/>
    <row r="108" s="107" customFormat="true" ht="13.2" hidden="false" customHeight="false" outlineLevel="0" collapsed="false"/>
    <row r="109" s="107" customFormat="true" ht="13.2" hidden="false" customHeight="false" outlineLevel="0" collapsed="false"/>
    <row r="110" s="107" customFormat="true" ht="13.2" hidden="false" customHeight="false" outlineLevel="0" collapsed="false"/>
    <row r="111" s="107" customFormat="true" ht="13.2" hidden="false" customHeight="false" outlineLevel="0" collapsed="false"/>
    <row r="112" s="107" customFormat="true" ht="13.2" hidden="false" customHeight="false" outlineLevel="0" collapsed="false"/>
    <row r="113" s="107" customFormat="true" ht="13.2" hidden="false" customHeight="false" outlineLevel="0" collapsed="false"/>
    <row r="114" s="107" customFormat="true" ht="13.2" hidden="false" customHeight="false" outlineLevel="0" collapsed="false"/>
    <row r="115" s="107" customFormat="true" ht="13.2" hidden="false" customHeight="false" outlineLevel="0" collapsed="false"/>
    <row r="116" s="107" customFormat="true" ht="13.2" hidden="false" customHeight="false" outlineLevel="0" collapsed="false"/>
    <row r="117" s="107" customFormat="true" ht="13.2" hidden="false" customHeight="false" outlineLevel="0" collapsed="false"/>
    <row r="118" s="107" customFormat="true" ht="13.2" hidden="false" customHeight="false" outlineLevel="0" collapsed="false"/>
    <row r="119" s="107" customFormat="true" ht="13.2" hidden="false" customHeight="false" outlineLevel="0" collapsed="false"/>
    <row r="120" s="107" customFormat="true" ht="13.2" hidden="false" customHeight="false" outlineLevel="0" collapsed="false"/>
    <row r="121" s="107" customFormat="true" ht="13.2" hidden="false" customHeight="false" outlineLevel="0" collapsed="false"/>
    <row r="122" s="107" customFormat="true" ht="13.2" hidden="false" customHeight="false" outlineLevel="0" collapsed="false"/>
    <row r="123" s="107" customFormat="true" ht="13.2" hidden="false" customHeight="false" outlineLevel="0" collapsed="false"/>
    <row r="124" s="107" customFormat="true" ht="13.2" hidden="false" customHeight="false" outlineLevel="0" collapsed="false"/>
    <row r="125" s="107" customFormat="true" ht="13.2" hidden="false" customHeight="false" outlineLevel="0" collapsed="false"/>
    <row r="126" s="107" customFormat="true" ht="13.2" hidden="false" customHeight="false" outlineLevel="0" collapsed="false"/>
    <row r="127" s="107" customFormat="true" ht="13.2" hidden="false" customHeight="false" outlineLevel="0" collapsed="false"/>
    <row r="128" s="107" customFormat="true" ht="13.2" hidden="false" customHeight="false" outlineLevel="0" collapsed="false"/>
    <row r="129" s="107" customFormat="true" ht="13.2" hidden="false" customHeight="false" outlineLevel="0" collapsed="false"/>
    <row r="130" s="107" customFormat="true" ht="13.2" hidden="false" customHeight="false" outlineLevel="0" collapsed="false"/>
    <row r="131" s="107" customFormat="true" ht="13.2" hidden="false" customHeight="false" outlineLevel="0" collapsed="false"/>
    <row r="132" s="107" customFormat="true" ht="13.2" hidden="false" customHeight="false" outlineLevel="0" collapsed="false"/>
    <row r="133" s="107" customFormat="true" ht="13.2" hidden="false" customHeight="false" outlineLevel="0" collapsed="false"/>
    <row r="134" s="107" customFormat="true" ht="13.2" hidden="false" customHeight="false" outlineLevel="0" collapsed="false"/>
    <row r="135" s="107" customFormat="true" ht="13.2" hidden="false" customHeight="false" outlineLevel="0" collapsed="false"/>
    <row r="136" s="107" customFormat="true" ht="13.2" hidden="false" customHeight="false" outlineLevel="0" collapsed="false"/>
    <row r="137" s="107" customFormat="true" ht="13.2" hidden="false" customHeight="false" outlineLevel="0" collapsed="false"/>
    <row r="138" s="107" customFormat="true" ht="13.2" hidden="false" customHeight="false" outlineLevel="0" collapsed="false"/>
    <row r="139" s="107" customFormat="true" ht="13.2" hidden="false" customHeight="false" outlineLevel="0" collapsed="false"/>
    <row r="140" s="107" customFormat="true" ht="13.2" hidden="false" customHeight="false" outlineLevel="0" collapsed="false"/>
    <row r="141" s="107" customFormat="true" ht="13.2" hidden="false" customHeight="false" outlineLevel="0" collapsed="false"/>
    <row r="142" s="107" customFormat="true" ht="13.2" hidden="false" customHeight="false" outlineLevel="0" collapsed="false"/>
    <row r="143" s="107" customFormat="true" ht="13.2" hidden="false" customHeight="false" outlineLevel="0" collapsed="false"/>
    <row r="144" s="107" customFormat="true" ht="13.2" hidden="false" customHeight="false" outlineLevel="0" collapsed="false"/>
    <row r="145" s="107" customFormat="true" ht="13.2" hidden="false" customHeight="false" outlineLevel="0" collapsed="false"/>
    <row r="146" s="107" customFormat="true" ht="13.2" hidden="false" customHeight="false" outlineLevel="0" collapsed="false"/>
    <row r="147" s="107" customFormat="true" ht="13.2" hidden="false" customHeight="false" outlineLevel="0" collapsed="false"/>
    <row r="148" s="107" customFormat="true" ht="13.2" hidden="false" customHeight="false" outlineLevel="0" collapsed="false"/>
    <row r="149" s="107" customFormat="true" ht="13.2" hidden="false" customHeight="false" outlineLevel="0" collapsed="false"/>
    <row r="150" s="107" customFormat="true" ht="13.2" hidden="false" customHeight="false" outlineLevel="0" collapsed="false"/>
    <row r="151" s="107" customFormat="true" ht="13.2" hidden="false" customHeight="false" outlineLevel="0" collapsed="false"/>
    <row r="152" s="107" customFormat="true" ht="13.2" hidden="false" customHeight="false" outlineLevel="0" collapsed="false"/>
    <row r="153" s="107" customFormat="true" ht="13.2" hidden="false" customHeight="false" outlineLevel="0" collapsed="false"/>
    <row r="154" s="107" customFormat="true" ht="13.2" hidden="false" customHeight="false" outlineLevel="0" collapsed="false"/>
    <row r="155" s="107" customFormat="true" ht="13.2" hidden="false" customHeight="false" outlineLevel="0" collapsed="false"/>
    <row r="156" s="107" customFormat="true" ht="13.2" hidden="false" customHeight="false" outlineLevel="0" collapsed="false"/>
    <row r="157" s="107" customFormat="true" ht="13.2" hidden="false" customHeight="false" outlineLevel="0" collapsed="false"/>
    <row r="158" s="107" customFormat="true" ht="13.2" hidden="false" customHeight="false" outlineLevel="0" collapsed="false"/>
    <row r="159" s="107" customFormat="true" ht="13.2" hidden="false" customHeight="false" outlineLevel="0" collapsed="false"/>
    <row r="160" s="107" customFormat="true" ht="13.2" hidden="false" customHeight="false" outlineLevel="0" collapsed="false"/>
    <row r="161" s="107" customFormat="true" ht="13.2" hidden="false" customHeight="false" outlineLevel="0" collapsed="false"/>
    <row r="162" s="107" customFormat="true" ht="13.2" hidden="false" customHeight="false" outlineLevel="0" collapsed="false"/>
    <row r="163" s="107" customFormat="true" ht="13.2" hidden="false" customHeight="false" outlineLevel="0" collapsed="false"/>
    <row r="164" s="107" customFormat="true" ht="13.2" hidden="false" customHeight="false" outlineLevel="0" collapsed="false"/>
    <row r="165" s="107" customFormat="true" ht="13.2" hidden="false" customHeight="false" outlineLevel="0" collapsed="false"/>
    <row r="166" s="107" customFormat="true" ht="13.2" hidden="false" customHeight="false" outlineLevel="0" collapsed="false"/>
    <row r="167" s="107" customFormat="true" ht="13.2" hidden="false" customHeight="false" outlineLevel="0" collapsed="false"/>
    <row r="168" s="107" customFormat="true" ht="13.2" hidden="false" customHeight="false" outlineLevel="0" collapsed="false"/>
    <row r="169" s="107" customFormat="true" ht="13.2" hidden="false" customHeight="false" outlineLevel="0" collapsed="false"/>
    <row r="170" s="107" customFormat="true" ht="13.2" hidden="false" customHeight="false" outlineLevel="0" collapsed="false"/>
    <row r="171" s="107" customFormat="true" ht="13.2" hidden="false" customHeight="false" outlineLevel="0" collapsed="false"/>
    <row r="172" s="107" customFormat="true" ht="13.2" hidden="false" customHeight="false" outlineLevel="0" collapsed="false"/>
    <row r="173" s="107" customFormat="true" ht="13.2" hidden="false" customHeight="false" outlineLevel="0" collapsed="false"/>
    <row r="174" s="107" customFormat="true" ht="13.2" hidden="false" customHeight="false" outlineLevel="0" collapsed="false"/>
    <row r="175" s="107" customFormat="true" ht="13.2" hidden="false" customHeight="false" outlineLevel="0" collapsed="false"/>
    <row r="176" s="107" customFormat="true" ht="13.2" hidden="false" customHeight="false" outlineLevel="0" collapsed="false"/>
    <row r="177" s="107" customFormat="true" ht="13.2" hidden="false" customHeight="false" outlineLevel="0" collapsed="false"/>
    <row r="178" s="107" customFormat="true" ht="13.2" hidden="false" customHeight="false" outlineLevel="0" collapsed="false"/>
    <row r="179" s="107" customFormat="true" ht="13.2" hidden="false" customHeight="false" outlineLevel="0" collapsed="false"/>
    <row r="180" s="107" customFormat="true" ht="13.2" hidden="false" customHeight="false" outlineLevel="0" collapsed="false"/>
    <row r="181" s="107" customFormat="true" ht="13.2" hidden="false" customHeight="false" outlineLevel="0" collapsed="false"/>
    <row r="182" s="107" customFormat="true" ht="13.2" hidden="false" customHeight="false" outlineLevel="0" collapsed="false"/>
    <row r="183" s="107" customFormat="true" ht="13.2" hidden="false" customHeight="false" outlineLevel="0" collapsed="false"/>
    <row r="184" s="107" customFormat="true" ht="13.2" hidden="false" customHeight="false" outlineLevel="0" collapsed="false"/>
    <row r="185" s="107" customFormat="true" ht="13.2" hidden="false" customHeight="false" outlineLevel="0" collapsed="false"/>
    <row r="186" s="107" customFormat="true" ht="13.2" hidden="false" customHeight="false" outlineLevel="0" collapsed="false"/>
    <row r="187" s="107" customFormat="true" ht="13.2" hidden="false" customHeight="false" outlineLevel="0" collapsed="false"/>
    <row r="188" s="107" customFormat="true" ht="13.2" hidden="false" customHeight="false" outlineLevel="0" collapsed="false"/>
    <row r="189" s="107" customFormat="true" ht="13.2" hidden="false" customHeight="false" outlineLevel="0" collapsed="false"/>
    <row r="190" s="107" customFormat="true" ht="13.2" hidden="false" customHeight="false" outlineLevel="0" collapsed="false"/>
    <row r="191" s="107" customFormat="true" ht="13.2" hidden="false" customHeight="false" outlineLevel="0" collapsed="false"/>
    <row r="192" s="107" customFormat="true" ht="13.2" hidden="false" customHeight="false" outlineLevel="0" collapsed="false"/>
    <row r="193" s="107" customFormat="true" ht="13.2" hidden="false" customHeight="false" outlineLevel="0" collapsed="false"/>
    <row r="194" s="107" customFormat="true" ht="13.2" hidden="false" customHeight="false" outlineLevel="0" collapsed="false"/>
    <row r="195" s="107" customFormat="true" ht="13.2" hidden="false" customHeight="false" outlineLevel="0" collapsed="false"/>
    <row r="196" s="107" customFormat="true" ht="13.2" hidden="false" customHeight="false" outlineLevel="0" collapsed="false"/>
    <row r="197" s="107" customFormat="true" ht="13.2" hidden="false" customHeight="false" outlineLevel="0" collapsed="false"/>
    <row r="198" s="107" customFormat="true" ht="13.2" hidden="false" customHeight="false" outlineLevel="0" collapsed="false"/>
    <row r="199" s="107" customFormat="true" ht="13.2" hidden="false" customHeight="false" outlineLevel="0" collapsed="false"/>
    <row r="200" s="107" customFormat="true" ht="13.2" hidden="false" customHeight="false" outlineLevel="0" collapsed="false"/>
    <row r="201" s="107" customFormat="true" ht="13.2" hidden="false" customHeight="false" outlineLevel="0" collapsed="false"/>
    <row r="202" s="107" customFormat="true" ht="13.2" hidden="false" customHeight="false" outlineLevel="0" collapsed="false"/>
    <row r="203" s="107" customFormat="true" ht="13.2" hidden="false" customHeight="false" outlineLevel="0" collapsed="false"/>
    <row r="204" s="107" customFormat="true" ht="13.2" hidden="false" customHeight="false" outlineLevel="0" collapsed="false"/>
    <row r="205" s="107" customFormat="true" ht="13.2" hidden="false" customHeight="false" outlineLevel="0" collapsed="false"/>
    <row r="206" s="107" customFormat="true" ht="13.2" hidden="false" customHeight="false" outlineLevel="0" collapsed="false"/>
    <row r="207" s="107" customFormat="true" ht="13.2" hidden="false" customHeight="false" outlineLevel="0" collapsed="false"/>
    <row r="208" s="107" customFormat="true" ht="13.2" hidden="false" customHeight="false" outlineLevel="0" collapsed="false"/>
    <row r="209" s="107" customFormat="true" ht="13.2" hidden="false" customHeight="false" outlineLevel="0" collapsed="false"/>
    <row r="210" s="107" customFormat="true" ht="13.2" hidden="false" customHeight="false" outlineLevel="0" collapsed="false"/>
    <row r="211" s="107" customFormat="true" ht="13.2" hidden="false" customHeight="false" outlineLevel="0" collapsed="false"/>
    <row r="212" s="107" customFormat="true" ht="13.2" hidden="false" customHeight="false" outlineLevel="0" collapsed="false"/>
    <row r="213" s="107" customFormat="true" ht="13.2" hidden="false" customHeight="false" outlineLevel="0" collapsed="false"/>
    <row r="214" s="107" customFormat="true" ht="13.2" hidden="false" customHeight="false" outlineLevel="0" collapsed="false"/>
    <row r="215" s="107" customFormat="true" ht="13.2" hidden="false" customHeight="false" outlineLevel="0" collapsed="false"/>
    <row r="216" s="107" customFormat="true" ht="13.2" hidden="false" customHeight="false" outlineLevel="0" collapsed="false"/>
    <row r="217" s="107" customFormat="true" ht="13.2" hidden="false" customHeight="false" outlineLevel="0" collapsed="false"/>
    <row r="218" s="107" customFormat="true" ht="13.2" hidden="false" customHeight="false" outlineLevel="0" collapsed="false"/>
    <row r="219" s="107" customFormat="true" ht="13.2" hidden="false" customHeight="false" outlineLevel="0" collapsed="false"/>
    <row r="220" s="107" customFormat="true" ht="13.2" hidden="false" customHeight="false" outlineLevel="0" collapsed="false"/>
    <row r="221" s="107" customFormat="true" ht="13.2" hidden="false" customHeight="false" outlineLevel="0" collapsed="false"/>
    <row r="222" s="107" customFormat="true" ht="13.2" hidden="false" customHeight="false" outlineLevel="0" collapsed="false"/>
    <row r="223" s="107" customFormat="true" ht="13.2" hidden="false" customHeight="false" outlineLevel="0" collapsed="false"/>
    <row r="224" s="107" customFormat="true" ht="13.2" hidden="false" customHeight="false" outlineLevel="0" collapsed="false"/>
    <row r="225" s="107" customFormat="true" ht="13.2" hidden="false" customHeight="false" outlineLevel="0" collapsed="false"/>
    <row r="226" s="107" customFormat="true" ht="13.2" hidden="false" customHeight="false" outlineLevel="0" collapsed="false"/>
    <row r="227" s="107" customFormat="true" ht="13.2" hidden="false" customHeight="false" outlineLevel="0" collapsed="false"/>
    <row r="228" s="107" customFormat="true" ht="13.2" hidden="false" customHeight="false" outlineLevel="0" collapsed="false"/>
    <row r="229" s="107" customFormat="true" ht="13.2" hidden="false" customHeight="false" outlineLevel="0" collapsed="false"/>
    <row r="230" s="107" customFormat="true" ht="13.2" hidden="false" customHeight="false" outlineLevel="0" collapsed="false"/>
    <row r="231" s="107" customFormat="true" ht="13.2" hidden="false" customHeight="false" outlineLevel="0" collapsed="false"/>
    <row r="232" s="107" customFormat="true" ht="13.2" hidden="false" customHeight="false" outlineLevel="0" collapsed="false"/>
    <row r="233" s="107" customFormat="true" ht="13.2" hidden="false" customHeight="false" outlineLevel="0" collapsed="false"/>
    <row r="234" s="107" customFormat="true" ht="13.2" hidden="false" customHeight="false" outlineLevel="0" collapsed="false"/>
    <row r="235" s="107" customFormat="true" ht="13.2" hidden="false" customHeight="false" outlineLevel="0" collapsed="false"/>
    <row r="236" s="107" customFormat="true" ht="13.2" hidden="false" customHeight="false" outlineLevel="0" collapsed="false"/>
    <row r="237" s="107" customFormat="true" ht="13.2" hidden="false" customHeight="false" outlineLevel="0" collapsed="false"/>
    <row r="238" s="107" customFormat="true" ht="13.2" hidden="false" customHeight="false" outlineLevel="0" collapsed="false"/>
    <row r="239" s="107" customFormat="true" ht="13.2" hidden="false" customHeight="false" outlineLevel="0" collapsed="false"/>
    <row r="240" s="107" customFormat="true" ht="13.2" hidden="false" customHeight="false" outlineLevel="0" collapsed="false"/>
    <row r="241" s="107" customFormat="true" ht="13.2" hidden="false" customHeight="false" outlineLevel="0" collapsed="false"/>
    <row r="242" s="107" customFormat="true" ht="13.2" hidden="false" customHeight="false" outlineLevel="0" collapsed="false"/>
    <row r="243" s="107" customFormat="true" ht="13.2" hidden="false" customHeight="false" outlineLevel="0" collapsed="false"/>
    <row r="244" s="107" customFormat="true" ht="13.2" hidden="false" customHeight="false" outlineLevel="0" collapsed="false"/>
    <row r="245" s="107" customFormat="true" ht="13.2" hidden="false" customHeight="false" outlineLevel="0" collapsed="false"/>
    <row r="246" s="107" customFormat="true" ht="13.2" hidden="false" customHeight="false" outlineLevel="0" collapsed="false"/>
    <row r="247" s="107" customFormat="true" ht="13.2" hidden="false" customHeight="false" outlineLevel="0" collapsed="false"/>
    <row r="248" s="107" customFormat="true" ht="13.2" hidden="false" customHeight="false" outlineLevel="0" collapsed="false"/>
    <row r="249" s="107" customFormat="true" ht="13.2" hidden="false" customHeight="false" outlineLevel="0" collapsed="false"/>
    <row r="250" s="107" customFormat="true" ht="13.2" hidden="false" customHeight="false" outlineLevel="0" collapsed="false"/>
    <row r="251" s="107" customFormat="true" ht="13.2" hidden="false" customHeight="false" outlineLevel="0" collapsed="false"/>
    <row r="252" s="107" customFormat="true" ht="13.2" hidden="false" customHeight="false" outlineLevel="0" collapsed="false"/>
    <row r="253" s="107" customFormat="true" ht="13.2" hidden="false" customHeight="false" outlineLevel="0" collapsed="false"/>
    <row r="254" s="107" customFormat="true" ht="13.2" hidden="false" customHeight="false" outlineLevel="0" collapsed="false"/>
    <row r="255" s="107" customFormat="true" ht="13.2" hidden="false" customHeight="false" outlineLevel="0" collapsed="false"/>
    <row r="256" s="107" customFormat="true" ht="13.2" hidden="false" customHeight="false" outlineLevel="0" collapsed="false"/>
    <row r="257" s="107" customFormat="true" ht="13.2" hidden="false" customHeight="false" outlineLevel="0" collapsed="false"/>
    <row r="258" s="107" customFormat="true" ht="13.2" hidden="false" customHeight="false" outlineLevel="0" collapsed="false"/>
    <row r="259" s="107" customFormat="true" ht="13.2" hidden="false" customHeight="false" outlineLevel="0" collapsed="false"/>
    <row r="260" s="107" customFormat="true" ht="13.2" hidden="false" customHeight="false" outlineLevel="0" collapsed="false"/>
    <row r="261" s="107" customFormat="true" ht="13.2" hidden="false" customHeight="false" outlineLevel="0" collapsed="false"/>
    <row r="262" s="107" customFormat="true" ht="13.2" hidden="false" customHeight="false" outlineLevel="0" collapsed="false"/>
    <row r="263" s="107" customFormat="true" ht="13.2" hidden="false" customHeight="false" outlineLevel="0" collapsed="false"/>
    <row r="264" s="107" customFormat="true" ht="13.2" hidden="false" customHeight="false" outlineLevel="0" collapsed="false"/>
    <row r="265" s="107" customFormat="true" ht="13.2" hidden="false" customHeight="false" outlineLevel="0" collapsed="false"/>
    <row r="266" s="107" customFormat="true" ht="13.2" hidden="false" customHeight="false" outlineLevel="0" collapsed="false"/>
    <row r="267" s="107" customFormat="true" ht="13.2" hidden="false" customHeight="false" outlineLevel="0" collapsed="false"/>
    <row r="268" s="107" customFormat="true" ht="13.2" hidden="false" customHeight="false" outlineLevel="0" collapsed="false"/>
    <row r="269" s="107" customFormat="true" ht="13.2" hidden="false" customHeight="false" outlineLevel="0" collapsed="false"/>
    <row r="270" s="107" customFormat="true" ht="13.2" hidden="false" customHeight="false" outlineLevel="0" collapsed="false"/>
    <row r="271" s="107" customFormat="true" ht="13.2" hidden="false" customHeight="false" outlineLevel="0" collapsed="false"/>
    <row r="272" s="107" customFormat="true" ht="13.2" hidden="false" customHeight="false" outlineLevel="0" collapsed="false"/>
    <row r="273" s="107" customFormat="true" ht="13.2" hidden="false" customHeight="false" outlineLevel="0" collapsed="false"/>
    <row r="274" s="107" customFormat="true" ht="13.2" hidden="false" customHeight="false" outlineLevel="0" collapsed="false"/>
    <row r="275" s="107" customFormat="true" ht="13.2" hidden="false" customHeight="false" outlineLevel="0" collapsed="false"/>
    <row r="276" s="107" customFormat="true" ht="13.2" hidden="false" customHeight="false" outlineLevel="0" collapsed="false"/>
    <row r="277" s="107" customFormat="true" ht="13.2" hidden="false" customHeight="false" outlineLevel="0" collapsed="false"/>
    <row r="278" s="107" customFormat="true" ht="13.2" hidden="false" customHeight="false" outlineLevel="0" collapsed="false"/>
    <row r="279" s="107" customFormat="true" ht="13.2" hidden="false" customHeight="false" outlineLevel="0" collapsed="false"/>
    <row r="280" s="107" customFormat="true" ht="13.2" hidden="false" customHeight="false" outlineLevel="0" collapsed="false"/>
    <row r="281" s="107" customFormat="true" ht="13.2" hidden="false" customHeight="false" outlineLevel="0" collapsed="false"/>
    <row r="282" s="107" customFormat="true" ht="13.2" hidden="false" customHeight="false" outlineLevel="0" collapsed="false"/>
    <row r="283" s="107" customFormat="true" ht="13.2" hidden="false" customHeight="false" outlineLevel="0" collapsed="false"/>
    <row r="284" s="107" customFormat="true" ht="13.2" hidden="false" customHeight="false" outlineLevel="0" collapsed="false"/>
    <row r="285" s="107" customFormat="true" ht="13.2" hidden="false" customHeight="false" outlineLevel="0" collapsed="false"/>
    <row r="286" s="107" customFormat="true" ht="13.2" hidden="false" customHeight="false" outlineLevel="0" collapsed="false"/>
    <row r="287" s="107" customFormat="true" ht="13.2" hidden="false" customHeight="false" outlineLevel="0" collapsed="false"/>
    <row r="288" s="107" customFormat="true" ht="13.2" hidden="false" customHeight="false" outlineLevel="0" collapsed="false"/>
    <row r="289" s="107" customFormat="true" ht="13.2" hidden="false" customHeight="false" outlineLevel="0" collapsed="false"/>
    <row r="290" s="107" customFormat="true" ht="13.2" hidden="false" customHeight="false" outlineLevel="0" collapsed="false"/>
    <row r="291" s="107" customFormat="true" ht="13.2" hidden="false" customHeight="false" outlineLevel="0" collapsed="false"/>
    <row r="292" s="107" customFormat="true" ht="13.2" hidden="false" customHeight="false" outlineLevel="0" collapsed="false"/>
    <row r="293" s="107" customFormat="true" ht="13.2" hidden="false" customHeight="false" outlineLevel="0" collapsed="false"/>
    <row r="294" s="107" customFormat="true" ht="13.2" hidden="false" customHeight="false" outlineLevel="0" collapsed="false"/>
    <row r="295" s="107" customFormat="true" ht="13.2" hidden="false" customHeight="false" outlineLevel="0" collapsed="false"/>
    <row r="296" s="107" customFormat="true" ht="13.2" hidden="false" customHeight="false" outlineLevel="0" collapsed="false"/>
    <row r="297" s="107" customFormat="true" ht="13.2" hidden="false" customHeight="false" outlineLevel="0" collapsed="false"/>
    <row r="298" s="107" customFormat="true" ht="13.2" hidden="false" customHeight="false" outlineLevel="0" collapsed="false"/>
    <row r="299" s="107" customFormat="true" ht="13.2" hidden="false" customHeight="false" outlineLevel="0" collapsed="false"/>
    <row r="300" s="107" customFormat="true" ht="13.2" hidden="false" customHeight="false" outlineLevel="0" collapsed="false"/>
    <row r="301" s="107" customFormat="true" ht="13.2" hidden="false" customHeight="false" outlineLevel="0" collapsed="false"/>
    <row r="302" s="107" customFormat="true" ht="13.2" hidden="false" customHeight="false" outlineLevel="0" collapsed="false"/>
    <row r="303" s="107" customFormat="true" ht="13.2" hidden="false" customHeight="false" outlineLevel="0" collapsed="false"/>
    <row r="304" s="107" customFormat="true" ht="13.2" hidden="false" customHeight="false" outlineLevel="0" collapsed="false"/>
    <row r="305" s="107" customFormat="true" ht="13.2" hidden="false" customHeight="false" outlineLevel="0" collapsed="false"/>
    <row r="306" s="107" customFormat="true" ht="13.2" hidden="false" customHeight="false" outlineLevel="0" collapsed="false"/>
    <row r="307" s="107" customFormat="true" ht="13.2" hidden="false" customHeight="false" outlineLevel="0" collapsed="false"/>
    <row r="308" s="107" customFormat="true" ht="13.2" hidden="false" customHeight="false" outlineLevel="0" collapsed="false"/>
    <row r="309" s="107" customFormat="true" ht="13.2" hidden="false" customHeight="false" outlineLevel="0" collapsed="false"/>
    <row r="310" s="107" customFormat="true" ht="13.2" hidden="false" customHeight="false" outlineLevel="0" collapsed="false"/>
    <row r="311" s="107" customFormat="true" ht="13.2" hidden="false" customHeight="false" outlineLevel="0" collapsed="false"/>
    <row r="312" s="107" customFormat="true" ht="13.2" hidden="false" customHeight="false" outlineLevel="0" collapsed="false"/>
    <row r="313" s="107" customFormat="true" ht="13.2" hidden="false" customHeight="false" outlineLevel="0" collapsed="false"/>
    <row r="314" s="107" customFormat="true" ht="13.2" hidden="false" customHeight="false" outlineLevel="0" collapsed="false"/>
    <row r="315" s="107" customFormat="true" ht="13.2" hidden="false" customHeight="false" outlineLevel="0" collapsed="false"/>
    <row r="316" s="107" customFormat="true" ht="13.2" hidden="false" customHeight="false" outlineLevel="0" collapsed="false"/>
    <row r="317" s="107" customFormat="true" ht="13.2" hidden="false" customHeight="false" outlineLevel="0" collapsed="false"/>
    <row r="318" s="107" customFormat="true" ht="13.2" hidden="false" customHeight="false" outlineLevel="0" collapsed="false"/>
    <row r="319" s="107" customFormat="true" ht="13.2" hidden="false" customHeight="false" outlineLevel="0" collapsed="false"/>
    <row r="320" s="107" customFormat="true" ht="13.2" hidden="false" customHeight="false" outlineLevel="0" collapsed="false"/>
    <row r="321" s="107" customFormat="true" ht="13.2" hidden="false" customHeight="false" outlineLevel="0" collapsed="false"/>
    <row r="322" s="107" customFormat="true" ht="13.2" hidden="false" customHeight="false" outlineLevel="0" collapsed="false"/>
    <row r="323" s="107" customFormat="true" ht="13.2" hidden="false" customHeight="false" outlineLevel="0" collapsed="false"/>
    <row r="324" s="107" customFormat="true" ht="13.2" hidden="false" customHeight="false" outlineLevel="0" collapsed="false"/>
    <row r="325" s="107" customFormat="true" ht="13.2" hidden="false" customHeight="false" outlineLevel="0" collapsed="false"/>
    <row r="326" s="107" customFormat="true" ht="13.2" hidden="false" customHeight="false" outlineLevel="0" collapsed="false"/>
    <row r="332" customFormat="false" ht="13.2" hidden="false" customHeight="false" outlineLevel="0" collapsed="false">
      <c r="A332" s="101" t="s">
        <v>118</v>
      </c>
      <c r="B332" s="101" t="s">
        <v>119</v>
      </c>
      <c r="C332" s="101" t="s">
        <v>120</v>
      </c>
      <c r="D332" s="101"/>
      <c r="E332" s="102" t="s">
        <v>121</v>
      </c>
      <c r="F332" s="102"/>
      <c r="G332" s="102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  <c r="R332" s="102"/>
      <c r="S332" s="102"/>
      <c r="T332" s="102"/>
      <c r="U332" s="102"/>
      <c r="V332" s="102" t="s">
        <v>122</v>
      </c>
      <c r="W332" s="102"/>
      <c r="X332" s="102"/>
      <c r="Y332" s="102"/>
      <c r="Z332" s="102"/>
      <c r="AA332" s="102"/>
      <c r="AB332" s="102"/>
      <c r="AC332" s="102"/>
      <c r="AD332" s="102"/>
      <c r="AE332" s="102" t="s">
        <v>123</v>
      </c>
      <c r="AF332" s="102"/>
      <c r="AG332" s="102"/>
      <c r="AH332" s="102"/>
      <c r="AI332" s="102"/>
      <c r="AJ332" s="102"/>
      <c r="AK332" s="102"/>
      <c r="AL332" s="102"/>
      <c r="AM332" s="102"/>
      <c r="AN332" s="102"/>
      <c r="AO332" s="102"/>
      <c r="AP332" s="102"/>
      <c r="AQ332" s="102" t="s">
        <v>124</v>
      </c>
      <c r="AR332" s="102"/>
      <c r="AS332" s="102"/>
      <c r="AT332" s="102"/>
      <c r="AU332" s="102"/>
      <c r="AV332" s="102"/>
      <c r="AW332" s="102"/>
      <c r="AX332" s="102"/>
      <c r="AY332" s="102"/>
      <c r="AZ332" s="102"/>
      <c r="BA332" s="102"/>
      <c r="BB332" s="102"/>
      <c r="BC332" s="102"/>
      <c r="BD332" s="102"/>
      <c r="BE332" s="102"/>
      <c r="BF332" s="102"/>
      <c r="BG332" s="102"/>
      <c r="BH332" s="102"/>
      <c r="BI332" s="102"/>
      <c r="BJ332" s="102"/>
      <c r="BK332" s="102"/>
      <c r="BL332" s="102"/>
      <c r="BM332" s="102"/>
      <c r="BN332" s="102"/>
      <c r="BO332" s="102"/>
      <c r="BP332" s="102"/>
      <c r="BQ332" s="102"/>
      <c r="BR332" s="102"/>
      <c r="BS332" s="102"/>
      <c r="BT332" s="102"/>
      <c r="BU332" s="102"/>
      <c r="BV332" s="102"/>
      <c r="BW332" s="102"/>
      <c r="BX332" s="102"/>
      <c r="BY332" s="102"/>
      <c r="BZ332" s="102"/>
      <c r="CA332" s="102"/>
      <c r="CB332" s="102"/>
      <c r="CC332" s="102"/>
      <c r="CD332" s="102"/>
      <c r="CE332" s="102"/>
      <c r="CF332" s="102"/>
      <c r="CG332" s="102"/>
      <c r="CH332" s="102"/>
      <c r="CI332" s="102"/>
      <c r="CJ332" s="102"/>
      <c r="CK332" s="102"/>
      <c r="CL332" s="102"/>
      <c r="CM332" s="102"/>
      <c r="CN332" s="102"/>
      <c r="CO332" s="102"/>
      <c r="CP332" s="102"/>
      <c r="CQ332" s="102"/>
      <c r="CR332" s="102"/>
      <c r="CS332" s="102"/>
      <c r="CT332" s="102"/>
      <c r="CU332" s="102"/>
      <c r="CV332" s="102"/>
      <c r="CW332" s="102"/>
      <c r="CX332" s="102"/>
      <c r="CY332" s="101" t="s">
        <v>125</v>
      </c>
      <c r="CZ332" s="101"/>
      <c r="DA332" s="101" t="s">
        <v>126</v>
      </c>
      <c r="DB332" s="101"/>
      <c r="DC332" s="101" t="s">
        <v>127</v>
      </c>
      <c r="DD332" s="101"/>
    </row>
    <row r="333" customFormat="false" ht="13.2" hidden="false" customHeight="false" outlineLevel="0" collapsed="false">
      <c r="A333" s="101"/>
      <c r="B333" s="101"/>
      <c r="C333" s="101"/>
      <c r="D333" s="101"/>
      <c r="E333" s="102"/>
      <c r="F333" s="102"/>
      <c r="G333" s="102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  <c r="R333" s="102"/>
      <c r="S333" s="102"/>
      <c r="T333" s="102"/>
      <c r="U333" s="102"/>
      <c r="W333" s="101" t="s">
        <v>128</v>
      </c>
      <c r="X333" s="101"/>
      <c r="Y333" s="101" t="s">
        <v>129</v>
      </c>
      <c r="Z333" s="101"/>
      <c r="AA333" s="101" t="s">
        <v>130</v>
      </c>
      <c r="AB333" s="101"/>
      <c r="AC333" s="101" t="s">
        <v>131</v>
      </c>
      <c r="AD333" s="101"/>
      <c r="AE333" s="104" t="s">
        <v>98</v>
      </c>
      <c r="AF333" s="104"/>
      <c r="AG333" s="104" t="s">
        <v>132</v>
      </c>
      <c r="AH333" s="104"/>
      <c r="AI333" s="102" t="s">
        <v>133</v>
      </c>
      <c r="AJ333" s="102"/>
      <c r="AK333" s="102"/>
      <c r="AL333" s="102"/>
      <c r="AM333" s="102"/>
      <c r="AN333" s="102"/>
      <c r="AO333" s="104" t="s">
        <v>134</v>
      </c>
      <c r="AP333" s="104"/>
      <c r="AQ333" s="102" t="n">
        <v>15</v>
      </c>
      <c r="AR333" s="102"/>
      <c r="AS333" s="102"/>
      <c r="AT333" s="102"/>
      <c r="AU333" s="102"/>
      <c r="AV333" s="102"/>
      <c r="AW333" s="102"/>
      <c r="AX333" s="102"/>
      <c r="AY333" s="102"/>
      <c r="AZ333" s="102"/>
      <c r="BA333" s="102"/>
      <c r="BB333" s="102"/>
      <c r="BC333" s="102" t="n">
        <v>18</v>
      </c>
      <c r="BD333" s="102"/>
      <c r="BE333" s="102"/>
      <c r="BF333" s="102"/>
      <c r="BG333" s="102"/>
      <c r="BH333" s="102"/>
      <c r="BI333" s="102"/>
      <c r="BJ333" s="102"/>
      <c r="BK333" s="102"/>
      <c r="BL333" s="102"/>
      <c r="BM333" s="102"/>
      <c r="BN333" s="102"/>
      <c r="BO333" s="102" t="n">
        <v>16</v>
      </c>
      <c r="BP333" s="102"/>
      <c r="BQ333" s="102"/>
      <c r="BR333" s="102"/>
      <c r="BS333" s="102"/>
      <c r="BT333" s="102"/>
      <c r="BU333" s="102"/>
      <c r="BV333" s="102"/>
      <c r="BW333" s="102"/>
      <c r="BX333" s="102"/>
      <c r="BY333" s="102"/>
      <c r="BZ333" s="102"/>
      <c r="CA333" s="102" t="n">
        <v>0</v>
      </c>
      <c r="CB333" s="102"/>
      <c r="CC333" s="102"/>
      <c r="CD333" s="102"/>
      <c r="CE333" s="102"/>
      <c r="CF333" s="102"/>
      <c r="CG333" s="102"/>
      <c r="CH333" s="102"/>
      <c r="CI333" s="102"/>
      <c r="CJ333" s="102"/>
      <c r="CK333" s="102"/>
      <c r="CL333" s="102"/>
      <c r="CM333" s="102" t="n">
        <v>0</v>
      </c>
      <c r="CN333" s="102"/>
      <c r="CO333" s="102"/>
      <c r="CP333" s="102"/>
      <c r="CQ333" s="102"/>
      <c r="CR333" s="102"/>
      <c r="CS333" s="102"/>
      <c r="CT333" s="102"/>
      <c r="CU333" s="102"/>
      <c r="CV333" s="102"/>
      <c r="CW333" s="102"/>
      <c r="CX333" s="102"/>
      <c r="CY333" s="101"/>
      <c r="CZ333" s="101"/>
      <c r="DA333" s="101"/>
      <c r="DB333" s="101"/>
      <c r="DC333" s="101"/>
      <c r="DD333" s="101"/>
    </row>
    <row r="334" customFormat="false" ht="113.4" hidden="false" customHeight="true" outlineLevel="0" collapsed="false">
      <c r="A334" s="101"/>
      <c r="B334" s="101"/>
      <c r="C334" s="101"/>
      <c r="D334" s="101"/>
      <c r="E334" s="102"/>
      <c r="F334" s="102"/>
      <c r="G334" s="102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  <c r="R334" s="102"/>
      <c r="S334" s="102"/>
      <c r="T334" s="102"/>
      <c r="U334" s="102"/>
      <c r="W334" s="101"/>
      <c r="X334" s="101"/>
      <c r="Y334" s="101"/>
      <c r="Z334" s="101"/>
      <c r="AA334" s="101"/>
      <c r="AB334" s="101"/>
      <c r="AC334" s="101"/>
      <c r="AD334" s="101"/>
      <c r="AE334" s="104"/>
      <c r="AF334" s="104"/>
      <c r="AG334" s="104"/>
      <c r="AH334" s="104"/>
      <c r="AI334" s="104" t="s">
        <v>140</v>
      </c>
      <c r="AJ334" s="104"/>
      <c r="AK334" s="104" t="s">
        <v>141</v>
      </c>
      <c r="AL334" s="104"/>
      <c r="AM334" s="104" t="s">
        <v>142</v>
      </c>
      <c r="AN334" s="104"/>
      <c r="AO334" s="104"/>
      <c r="AP334" s="104"/>
      <c r="AQ334" s="104" t="n">
        <v>15</v>
      </c>
      <c r="AR334" s="104"/>
      <c r="AS334" s="104" t="s">
        <v>140</v>
      </c>
      <c r="AT334" s="104"/>
      <c r="AU334" s="104" t="s">
        <v>141</v>
      </c>
      <c r="AV334" s="104"/>
      <c r="AW334" s="104" t="s">
        <v>144</v>
      </c>
      <c r="AX334" s="104"/>
      <c r="AY334" s="104" t="s">
        <v>134</v>
      </c>
      <c r="AZ334" s="104"/>
      <c r="BA334" s="104" t="s">
        <v>145</v>
      </c>
      <c r="BB334" s="104"/>
      <c r="BC334" s="104" t="n">
        <v>18</v>
      </c>
      <c r="BD334" s="104"/>
      <c r="BE334" s="104" t="s">
        <v>140</v>
      </c>
      <c r="BF334" s="104"/>
      <c r="BG334" s="104" t="s">
        <v>141</v>
      </c>
      <c r="BH334" s="104"/>
      <c r="BI334" s="104" t="s">
        <v>144</v>
      </c>
      <c r="BJ334" s="104"/>
      <c r="BK334" s="104" t="s">
        <v>134</v>
      </c>
      <c r="BL334" s="104"/>
      <c r="BM334" s="104" t="s">
        <v>146</v>
      </c>
      <c r="BN334" s="104"/>
      <c r="BO334" s="104" t="n">
        <v>16</v>
      </c>
      <c r="BP334" s="104"/>
      <c r="BQ334" s="104" t="s">
        <v>140</v>
      </c>
      <c r="BR334" s="104"/>
      <c r="BS334" s="104" t="s">
        <v>141</v>
      </c>
      <c r="BT334" s="104"/>
      <c r="BU334" s="104" t="s">
        <v>144</v>
      </c>
      <c r="BV334" s="104"/>
      <c r="BW334" s="104" t="s">
        <v>134</v>
      </c>
      <c r="BX334" s="104"/>
      <c r="BY334" s="104" t="s">
        <v>145</v>
      </c>
      <c r="BZ334" s="104"/>
      <c r="CA334" s="104" t="n">
        <v>0</v>
      </c>
      <c r="CB334" s="104"/>
      <c r="CC334" s="104" t="s">
        <v>140</v>
      </c>
      <c r="CD334" s="104"/>
      <c r="CE334" s="104" t="s">
        <v>141</v>
      </c>
      <c r="CF334" s="104"/>
      <c r="CG334" s="104" t="s">
        <v>144</v>
      </c>
      <c r="CH334" s="104"/>
      <c r="CI334" s="104" t="s">
        <v>134</v>
      </c>
      <c r="CJ334" s="104"/>
      <c r="CK334" s="104" t="s">
        <v>146</v>
      </c>
      <c r="CL334" s="104"/>
      <c r="CM334" s="104" t="n">
        <v>0</v>
      </c>
      <c r="CN334" s="104"/>
      <c r="CO334" s="104" t="s">
        <v>140</v>
      </c>
      <c r="CP334" s="104"/>
      <c r="CQ334" s="104" t="s">
        <v>141</v>
      </c>
      <c r="CR334" s="104"/>
      <c r="CS334" s="104" t="s">
        <v>144</v>
      </c>
      <c r="CT334" s="104"/>
      <c r="CU334" s="104" t="s">
        <v>134</v>
      </c>
      <c r="CV334" s="104"/>
      <c r="CW334" s="105" t="s">
        <v>146</v>
      </c>
      <c r="CX334" s="105"/>
      <c r="CY334" s="101"/>
      <c r="CZ334" s="101"/>
      <c r="DA334" s="101"/>
      <c r="DB334" s="101"/>
      <c r="DC334" s="101"/>
      <c r="DD334" s="101"/>
    </row>
    <row r="335" customFormat="false" ht="13.2" hidden="false" customHeight="false" outlineLevel="0" collapsed="false">
      <c r="A335" s="102" t="n">
        <v>1</v>
      </c>
      <c r="B335" s="102" t="n">
        <v>1</v>
      </c>
      <c r="C335" s="102" t="n">
        <v>1</v>
      </c>
      <c r="D335" s="102"/>
      <c r="E335" s="102" t="n">
        <v>2</v>
      </c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  <c r="R335" s="102"/>
      <c r="S335" s="102"/>
      <c r="T335" s="102"/>
      <c r="U335" s="102"/>
      <c r="W335" s="102" t="n">
        <v>3</v>
      </c>
      <c r="X335" s="102"/>
      <c r="Y335" s="102" t="n">
        <v>4</v>
      </c>
      <c r="Z335" s="102"/>
      <c r="AA335" s="102" t="n">
        <v>5</v>
      </c>
      <c r="AB335" s="102"/>
      <c r="AC335" s="102" t="n">
        <v>6</v>
      </c>
      <c r="AD335" s="102"/>
      <c r="AE335" s="102" t="n">
        <v>7</v>
      </c>
      <c r="AF335" s="102"/>
      <c r="AG335" s="102" t="n">
        <v>8</v>
      </c>
      <c r="AH335" s="102"/>
      <c r="AI335" s="102" t="n">
        <v>9</v>
      </c>
      <c r="AJ335" s="102"/>
      <c r="AK335" s="102" t="n">
        <v>10</v>
      </c>
      <c r="AL335" s="102"/>
      <c r="AM335" s="102" t="n">
        <v>11</v>
      </c>
      <c r="AN335" s="102"/>
      <c r="AO335" s="102" t="n">
        <v>12</v>
      </c>
      <c r="AP335" s="102"/>
      <c r="AQ335" s="102" t="n">
        <v>13</v>
      </c>
      <c r="AR335" s="102"/>
      <c r="AS335" s="102" t="n">
        <v>14</v>
      </c>
      <c r="AT335" s="102"/>
      <c r="AU335" s="102" t="n">
        <v>15</v>
      </c>
      <c r="AV335" s="102"/>
      <c r="AW335" s="102" t="n">
        <v>16</v>
      </c>
      <c r="AX335" s="102"/>
      <c r="AY335" s="102" t="n">
        <v>17</v>
      </c>
      <c r="AZ335" s="102"/>
      <c r="BA335" s="102" t="n">
        <v>18</v>
      </c>
      <c r="BB335" s="102"/>
      <c r="BC335" s="102" t="n">
        <v>19</v>
      </c>
      <c r="BD335" s="102"/>
      <c r="BE335" s="102" t="n">
        <v>20</v>
      </c>
      <c r="BF335" s="102"/>
      <c r="BG335" s="102" t="n">
        <v>21</v>
      </c>
      <c r="BH335" s="102"/>
      <c r="BI335" s="102" t="n">
        <v>22</v>
      </c>
      <c r="BJ335" s="102"/>
      <c r="BK335" s="102" t="n">
        <v>23</v>
      </c>
      <c r="BL335" s="102"/>
      <c r="BM335" s="102" t="n">
        <v>24</v>
      </c>
      <c r="BN335" s="102"/>
      <c r="BO335" s="102" t="n">
        <v>25</v>
      </c>
      <c r="BP335" s="102"/>
      <c r="BQ335" s="102" t="n">
        <v>26</v>
      </c>
      <c r="BR335" s="102"/>
      <c r="BS335" s="102" t="n">
        <v>27</v>
      </c>
      <c r="BT335" s="102"/>
      <c r="BU335" s="102" t="n">
        <v>28</v>
      </c>
      <c r="BV335" s="102"/>
      <c r="BW335" s="102" t="n">
        <v>29</v>
      </c>
      <c r="BX335" s="102"/>
      <c r="BY335" s="102" t="n">
        <v>30</v>
      </c>
      <c r="BZ335" s="102"/>
      <c r="CA335" s="102" t="n">
        <v>31</v>
      </c>
      <c r="CB335" s="102"/>
      <c r="CC335" s="102" t="n">
        <v>32</v>
      </c>
      <c r="CD335" s="102"/>
      <c r="CE335" s="102" t="n">
        <v>33</v>
      </c>
      <c r="CF335" s="102"/>
      <c r="CG335" s="102" t="n">
        <v>34</v>
      </c>
      <c r="CH335" s="102"/>
      <c r="CI335" s="102" t="n">
        <v>35</v>
      </c>
      <c r="CJ335" s="102"/>
      <c r="CK335" s="102" t="n">
        <v>36</v>
      </c>
      <c r="CL335" s="102"/>
      <c r="CM335" s="102" t="n">
        <v>37</v>
      </c>
      <c r="CN335" s="102"/>
      <c r="CO335" s="102" t="n">
        <v>38</v>
      </c>
      <c r="CP335" s="102"/>
      <c r="CQ335" s="102" t="n">
        <v>39</v>
      </c>
      <c r="CR335" s="102"/>
      <c r="CS335" s="102" t="n">
        <v>40</v>
      </c>
      <c r="CT335" s="102"/>
      <c r="CU335" s="102" t="n">
        <v>41</v>
      </c>
      <c r="CV335" s="102"/>
      <c r="CW335" s="102" t="n">
        <v>42</v>
      </c>
      <c r="CX335" s="102"/>
      <c r="CY335" s="102" t="n">
        <v>43</v>
      </c>
      <c r="CZ335" s="102"/>
      <c r="DA335" s="102" t="n">
        <v>44</v>
      </c>
      <c r="DB335" s="102"/>
      <c r="DC335" s="102" t="n">
        <v>45</v>
      </c>
      <c r="DD335" s="102"/>
    </row>
    <row r="336" s="107" customFormat="true" ht="13.2" hidden="false" customHeight="false" outlineLevel="0" collapsed="false">
      <c r="A336" s="106" t="n">
        <v>1189</v>
      </c>
      <c r="B336" s="106" t="n">
        <v>1190</v>
      </c>
      <c r="C336" s="106" t="n">
        <v>980</v>
      </c>
      <c r="D336" s="106"/>
      <c r="E336" s="106" t="n">
        <v>979</v>
      </c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  <c r="U336" s="106"/>
      <c r="W336" s="108" t="n">
        <v>982</v>
      </c>
      <c r="X336" s="108"/>
      <c r="Y336" s="108" t="n">
        <v>988</v>
      </c>
      <c r="Z336" s="108"/>
      <c r="AA336" s="108" t="n">
        <v>983</v>
      </c>
      <c r="AB336" s="108"/>
      <c r="AC336" s="108" t="n">
        <v>986</v>
      </c>
      <c r="AD336" s="108"/>
      <c r="AE336" s="108" t="n">
        <v>992</v>
      </c>
      <c r="AF336" s="108"/>
      <c r="AG336" s="108" t="n">
        <v>1014</v>
      </c>
      <c r="AH336" s="108"/>
      <c r="AI336" s="108" t="n">
        <v>989</v>
      </c>
      <c r="AJ336" s="108"/>
      <c r="AK336" s="108" t="n">
        <v>991</v>
      </c>
      <c r="AL336" s="108"/>
      <c r="AM336" s="108" t="n">
        <v>990</v>
      </c>
      <c r="AN336" s="108"/>
      <c r="AO336" s="108" t="n">
        <v>1013</v>
      </c>
      <c r="AP336" s="108"/>
      <c r="AQ336" s="108" t="n">
        <v>2096</v>
      </c>
      <c r="AR336" s="108"/>
      <c r="AS336" s="108" t="n">
        <v>1001</v>
      </c>
      <c r="AT336" s="108"/>
      <c r="AU336" s="108" t="n">
        <v>1002</v>
      </c>
      <c r="AV336" s="108"/>
      <c r="AW336" s="108" t="n">
        <v>1003</v>
      </c>
      <c r="AX336" s="108"/>
      <c r="AY336" s="108" t="n">
        <v>1015</v>
      </c>
      <c r="AZ336" s="108"/>
      <c r="BA336" s="108" t="n">
        <v>1018</v>
      </c>
      <c r="BB336" s="108"/>
      <c r="BC336" s="108" t="n">
        <v>2097</v>
      </c>
      <c r="BD336" s="108"/>
      <c r="BE336" s="108" t="n">
        <v>1004</v>
      </c>
      <c r="BF336" s="108"/>
      <c r="BG336" s="108" t="n">
        <v>1005</v>
      </c>
      <c r="BH336" s="108"/>
      <c r="BI336" s="108" t="n">
        <v>1006</v>
      </c>
      <c r="BJ336" s="108"/>
      <c r="BK336" s="108" t="n">
        <v>1016</v>
      </c>
      <c r="BL336" s="108"/>
      <c r="BM336" s="108" t="n">
        <v>1019</v>
      </c>
      <c r="BN336" s="108"/>
      <c r="BO336" s="108" t="n">
        <v>2098</v>
      </c>
      <c r="BP336" s="108"/>
      <c r="BQ336" s="108" t="n">
        <v>2052</v>
      </c>
      <c r="BR336" s="108"/>
      <c r="BS336" s="108" t="n">
        <v>2053</v>
      </c>
      <c r="BT336" s="108"/>
      <c r="BU336" s="108" t="n">
        <v>2054</v>
      </c>
      <c r="BV336" s="108"/>
      <c r="BW336" s="108" t="n">
        <v>2055</v>
      </c>
      <c r="BX336" s="108"/>
      <c r="BY336" s="108" t="n">
        <v>2056</v>
      </c>
      <c r="BZ336" s="108"/>
      <c r="CA336" s="108" t="n">
        <v>3096</v>
      </c>
      <c r="CB336" s="108"/>
      <c r="CC336" s="108" t="n">
        <v>3097</v>
      </c>
      <c r="CD336" s="108"/>
      <c r="CE336" s="108" t="n">
        <v>3098</v>
      </c>
      <c r="CF336" s="108"/>
      <c r="CG336" s="108" t="n">
        <v>3099</v>
      </c>
      <c r="CH336" s="108"/>
      <c r="CI336" s="108" t="n">
        <v>3100</v>
      </c>
      <c r="CJ336" s="108"/>
      <c r="CK336" s="108" t="n">
        <v>3101</v>
      </c>
      <c r="CL336" s="108"/>
      <c r="CM336" s="108" t="n">
        <v>3240</v>
      </c>
      <c r="CN336" s="108"/>
      <c r="CO336" s="108" t="n">
        <v>3241</v>
      </c>
      <c r="CP336" s="108"/>
      <c r="CQ336" s="108" t="n">
        <v>3242</v>
      </c>
      <c r="CR336" s="108"/>
      <c r="CS336" s="108" t="n">
        <v>3243</v>
      </c>
      <c r="CT336" s="108"/>
      <c r="CU336" s="108" t="n">
        <v>3244</v>
      </c>
      <c r="CV336" s="108"/>
      <c r="CW336" s="108" t="n">
        <v>3245</v>
      </c>
      <c r="CX336" s="108"/>
      <c r="CY336" s="108" t="n">
        <v>2223</v>
      </c>
      <c r="CZ336" s="108"/>
      <c r="DA336" s="108" t="n">
        <v>3335</v>
      </c>
      <c r="DB336" s="108"/>
      <c r="DC336" s="108" t="n">
        <v>3336</v>
      </c>
      <c r="DD336" s="108"/>
    </row>
  </sheetData>
  <mergeCells count="146">
    <mergeCell ref="A332:A334"/>
    <mergeCell ref="B332:B334"/>
    <mergeCell ref="C332:D334"/>
    <mergeCell ref="E332:U334"/>
    <mergeCell ref="V332:AD332"/>
    <mergeCell ref="AE332:AP332"/>
    <mergeCell ref="AQ332:CX332"/>
    <mergeCell ref="CY332:CZ334"/>
    <mergeCell ref="DA332:DB334"/>
    <mergeCell ref="DC332:DD334"/>
    <mergeCell ref="W333:X334"/>
    <mergeCell ref="Y333:Z334"/>
    <mergeCell ref="AA333:AB334"/>
    <mergeCell ref="AC333:AD334"/>
    <mergeCell ref="AE333:AF334"/>
    <mergeCell ref="AG333:AH334"/>
    <mergeCell ref="AI333:AN333"/>
    <mergeCell ref="AO333:AP334"/>
    <mergeCell ref="AQ333:BB333"/>
    <mergeCell ref="BC333:BN333"/>
    <mergeCell ref="BO333:BZ333"/>
    <mergeCell ref="CA333:CL333"/>
    <mergeCell ref="CM333:CX333"/>
    <mergeCell ref="AI334:AJ334"/>
    <mergeCell ref="AK334:AL334"/>
    <mergeCell ref="AM334:AN334"/>
    <mergeCell ref="AQ334:AR334"/>
    <mergeCell ref="AS334:AT334"/>
    <mergeCell ref="AU334:AV334"/>
    <mergeCell ref="AW334:AX334"/>
    <mergeCell ref="AY334:AZ334"/>
    <mergeCell ref="BA334:BB334"/>
    <mergeCell ref="BC334:BD334"/>
    <mergeCell ref="BE334:BF334"/>
    <mergeCell ref="BG334:BH334"/>
    <mergeCell ref="BI334:BJ334"/>
    <mergeCell ref="BK334:BL334"/>
    <mergeCell ref="BM334:BN334"/>
    <mergeCell ref="BO334:BP334"/>
    <mergeCell ref="BQ334:BR334"/>
    <mergeCell ref="BS334:BT334"/>
    <mergeCell ref="BU334:BV334"/>
    <mergeCell ref="BW334:BX334"/>
    <mergeCell ref="BY334:BZ334"/>
    <mergeCell ref="CA334:CB334"/>
    <mergeCell ref="CC334:CD334"/>
    <mergeCell ref="CE334:CF334"/>
    <mergeCell ref="CG334:CH334"/>
    <mergeCell ref="CI334:CJ334"/>
    <mergeCell ref="CK334:CL334"/>
    <mergeCell ref="CM334:CN334"/>
    <mergeCell ref="CO334:CP334"/>
    <mergeCell ref="CQ334:CR334"/>
    <mergeCell ref="CS334:CT334"/>
    <mergeCell ref="CU334:CV334"/>
    <mergeCell ref="CW334:CX334"/>
    <mergeCell ref="C335:D335"/>
    <mergeCell ref="E335:U335"/>
    <mergeCell ref="W335:X335"/>
    <mergeCell ref="Y335:Z335"/>
    <mergeCell ref="AA335:AB335"/>
    <mergeCell ref="AC335:AD335"/>
    <mergeCell ref="AE335:AF335"/>
    <mergeCell ref="AG335:AH335"/>
    <mergeCell ref="AI335:AJ335"/>
    <mergeCell ref="AK335:AL335"/>
    <mergeCell ref="AM335:AN335"/>
    <mergeCell ref="AO335:AP335"/>
    <mergeCell ref="AQ335:AR335"/>
    <mergeCell ref="AS335:AT335"/>
    <mergeCell ref="AU335:AV335"/>
    <mergeCell ref="AW335:AX335"/>
    <mergeCell ref="AY335:AZ335"/>
    <mergeCell ref="BA335:BB335"/>
    <mergeCell ref="BC335:BD335"/>
    <mergeCell ref="BE335:BF335"/>
    <mergeCell ref="BG335:BH335"/>
    <mergeCell ref="BI335:BJ335"/>
    <mergeCell ref="BK335:BL335"/>
    <mergeCell ref="BM335:BN335"/>
    <mergeCell ref="BO335:BP335"/>
    <mergeCell ref="BQ335:BR335"/>
    <mergeCell ref="BS335:BT335"/>
    <mergeCell ref="BU335:BV335"/>
    <mergeCell ref="BW335:BX335"/>
    <mergeCell ref="BY335:BZ335"/>
    <mergeCell ref="CA335:CB335"/>
    <mergeCell ref="CC335:CD335"/>
    <mergeCell ref="CE335:CF335"/>
    <mergeCell ref="CG335:CH335"/>
    <mergeCell ref="CI335:CJ335"/>
    <mergeCell ref="CK335:CL335"/>
    <mergeCell ref="CM335:CN335"/>
    <mergeCell ref="CO335:CP335"/>
    <mergeCell ref="CQ335:CR335"/>
    <mergeCell ref="CS335:CT335"/>
    <mergeCell ref="CU335:CV335"/>
    <mergeCell ref="CW335:CX335"/>
    <mergeCell ref="CY335:CZ335"/>
    <mergeCell ref="DA335:DB335"/>
    <mergeCell ref="DC335:DD335"/>
    <mergeCell ref="C336:D336"/>
    <mergeCell ref="E336:U336"/>
    <mergeCell ref="W336:X336"/>
    <mergeCell ref="Y336:Z336"/>
    <mergeCell ref="AA336:AB336"/>
    <mergeCell ref="AC336:AD336"/>
    <mergeCell ref="AE336:AF336"/>
    <mergeCell ref="AG336:AH336"/>
    <mergeCell ref="AI336:AJ336"/>
    <mergeCell ref="AK336:AL336"/>
    <mergeCell ref="AM336:AN336"/>
    <mergeCell ref="AO336:AP336"/>
    <mergeCell ref="AQ336:AR336"/>
    <mergeCell ref="AS336:AT336"/>
    <mergeCell ref="AU336:AV336"/>
    <mergeCell ref="AW336:AX336"/>
    <mergeCell ref="AY336:AZ336"/>
    <mergeCell ref="BA336:BB336"/>
    <mergeCell ref="BC336:BD336"/>
    <mergeCell ref="BE336:BF336"/>
    <mergeCell ref="BG336:BH336"/>
    <mergeCell ref="BI336:BJ336"/>
    <mergeCell ref="BK336:BL336"/>
    <mergeCell ref="BM336:BN336"/>
    <mergeCell ref="BO336:BP336"/>
    <mergeCell ref="BQ336:BR336"/>
    <mergeCell ref="BS336:BT336"/>
    <mergeCell ref="BU336:BV336"/>
    <mergeCell ref="BW336:BX336"/>
    <mergeCell ref="BY336:BZ336"/>
    <mergeCell ref="CA336:CB336"/>
    <mergeCell ref="CC336:CD336"/>
    <mergeCell ref="CE336:CF336"/>
    <mergeCell ref="CG336:CH336"/>
    <mergeCell ref="CI336:CJ336"/>
    <mergeCell ref="CK336:CL336"/>
    <mergeCell ref="CM336:CN336"/>
    <mergeCell ref="CO336:CP336"/>
    <mergeCell ref="CQ336:CR336"/>
    <mergeCell ref="CS336:CT336"/>
    <mergeCell ref="CU336:CV336"/>
    <mergeCell ref="CW336:CX336"/>
    <mergeCell ref="CY336:CZ336"/>
    <mergeCell ref="DA336:DB336"/>
    <mergeCell ref="DC336:DD336"/>
  </mergeCells>
  <conditionalFormatting sqref="H10">
    <cfRule type="expression" priority="2" aboveAverage="0" equalAverage="0" bottom="0" percent="0" rank="0" text="" dxfId="6">
      <formula>"R10C3=""F"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0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0" min="1" style="0" width="2.66"/>
    <col collapsed="false" customWidth="false" hidden="true" outlineLevel="0" max="31" min="31" style="0" width="9.06"/>
  </cols>
  <sheetData>
    <row r="1" s="103" customFormat="true" ht="13.5" hidden="false" customHeight="true" outlineLevel="0" collapsed="false">
      <c r="A1" s="123" t="s">
        <v>21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7" t="e">
        <f aca="false">#NAME?</f>
        <v>#NAME?</v>
      </c>
      <c r="AF1" s="127"/>
      <c r="AG1" s="102" t="e">
        <f aca="false">#NAME?</f>
        <v>#NAME?</v>
      </c>
      <c r="AH1" s="102"/>
      <c r="AI1" s="102" t="e">
        <f aca="false">#NAME?</f>
        <v>#NAME?</v>
      </c>
      <c r="AJ1" s="102"/>
      <c r="AK1" s="102" t="e">
        <f aca="false">#NAME?</f>
        <v>#NAME?</v>
      </c>
      <c r="AL1" s="102"/>
      <c r="AM1" s="102" t="e">
        <f aca="false">#NAME?</f>
        <v>#NAME?</v>
      </c>
      <c r="AN1" s="102"/>
      <c r="AO1" s="102" t="e">
        <f aca="false">#NAME?</f>
        <v>#NAME?</v>
      </c>
      <c r="AP1" s="102"/>
      <c r="AQ1" s="102" t="e">
        <f aca="false">#NAME?</f>
        <v>#NAME?</v>
      </c>
      <c r="AR1" s="102"/>
      <c r="AS1" s="102" t="e">
        <f aca="false">#NAME?</f>
        <v>#NAME?</v>
      </c>
      <c r="AT1" s="102"/>
      <c r="AU1" s="102" t="e">
        <f aca="false">#NAME?</f>
        <v>#NAME?</v>
      </c>
      <c r="AV1" s="102"/>
      <c r="AW1" s="102" t="e">
        <f aca="false">#NAME?</f>
        <v>#NAME?</v>
      </c>
      <c r="AX1" s="102"/>
      <c r="AY1" s="102" t="e">
        <f aca="false">#NAME?</f>
        <v>#NAME?</v>
      </c>
      <c r="AZ1" s="102"/>
      <c r="BA1" s="102" t="e">
        <f aca="false">#NAME?</f>
        <v>#NAME?</v>
      </c>
      <c r="BB1" s="102"/>
      <c r="BC1" s="102" t="e">
        <f aca="false">#NAME?</f>
        <v>#NAME?</v>
      </c>
      <c r="BD1" s="102"/>
      <c r="BE1" s="102" t="e">
        <f aca="false">#NAME?</f>
        <v>#NAME?</v>
      </c>
      <c r="BF1" s="102"/>
      <c r="BG1" s="102" t="e">
        <f aca="false">#NAME?</f>
        <v>#NAME?</v>
      </c>
      <c r="BH1" s="102"/>
      <c r="BI1" s="102" t="e">
        <f aca="false">#NAME?</f>
        <v>#NAME?</v>
      </c>
      <c r="BJ1" s="102"/>
      <c r="BK1" s="102" t="e">
        <f aca="false">#NAME?</f>
        <v>#NAME?</v>
      </c>
      <c r="BL1" s="102"/>
      <c r="BM1" s="102" t="e">
        <f aca="false">#NAME?</f>
        <v>#NAME?</v>
      </c>
      <c r="BN1" s="102"/>
      <c r="BO1" s="102" t="e">
        <f aca="false">#NAME?</f>
        <v>#NAME?</v>
      </c>
      <c r="BP1" s="102"/>
      <c r="BQ1" s="102" t="e">
        <f aca="false">#NAME?</f>
        <v>#NAME?</v>
      </c>
      <c r="BR1" s="102"/>
      <c r="BS1" s="102" t="e">
        <f aca="false">#NAME?</f>
        <v>#NAME?</v>
      </c>
      <c r="BT1" s="102"/>
      <c r="BU1" s="102" t="e">
        <f aca="false">#NAME?</f>
        <v>#NAME?</v>
      </c>
      <c r="BV1" s="102"/>
      <c r="BW1" s="102" t="e">
        <f aca="false">#NAME?</f>
        <v>#NAME?</v>
      </c>
      <c r="BX1" s="102"/>
      <c r="BY1" s="102" t="e">
        <f aca="false">#NAME?</f>
        <v>#NAME?</v>
      </c>
      <c r="BZ1" s="102"/>
      <c r="CA1" s="102" t="e">
        <f aca="false">#NAME?</f>
        <v>#NAME?</v>
      </c>
      <c r="CB1" s="102"/>
      <c r="CC1" s="102" t="e">
        <f aca="false">#NAME?</f>
        <v>#NAME?</v>
      </c>
      <c r="CD1" s="102"/>
      <c r="CE1" s="102" t="e">
        <f aca="false">#NAME?</f>
        <v>#NAME?</v>
      </c>
      <c r="CF1" s="102"/>
      <c r="CG1" s="102" t="e">
        <f aca="false">#NAME?</f>
        <v>#NAME?</v>
      </c>
      <c r="CH1" s="102"/>
      <c r="CI1" s="102" t="e">
        <f aca="false">#NAME?</f>
        <v>#NAME?</v>
      </c>
      <c r="CJ1" s="102"/>
      <c r="CK1" s="179" t="e">
        <f aca="false">#NAME?</f>
        <v>#NAME?</v>
      </c>
      <c r="CL1" s="179"/>
      <c r="CM1" s="179"/>
      <c r="CN1" s="179"/>
      <c r="CO1" s="179"/>
      <c r="CP1" s="179"/>
      <c r="CQ1" s="179"/>
      <c r="CR1" s="179"/>
      <c r="CS1" s="179"/>
      <c r="CT1" s="179"/>
      <c r="CU1" s="102" t="e">
        <f aca="false">#NAME?</f>
        <v>#NAME?</v>
      </c>
      <c r="CV1" s="102"/>
      <c r="CW1" s="102" t="e">
        <f aca="false">#NAME?</f>
        <v>#NAME?</v>
      </c>
      <c r="CX1" s="102"/>
      <c r="CY1" s="102" t="e">
        <f aca="false">#NAME?</f>
        <v>#NAME?</v>
      </c>
      <c r="CZ1" s="102"/>
      <c r="DA1" s="102" t="e">
        <f aca="false">#NAME?</f>
        <v>#NAME?</v>
      </c>
      <c r="DB1" s="102"/>
      <c r="DC1" s="102" t="e">
        <f aca="false">#NAME?</f>
        <v>#NAME?</v>
      </c>
      <c r="DD1" s="102"/>
      <c r="DE1" s="102" t="e">
        <f aca="false">#NAME?</f>
        <v>#NAME?</v>
      </c>
      <c r="DF1" s="102"/>
      <c r="DG1" s="102" t="e">
        <f aca="false">#NAME?</f>
        <v>#NAME?</v>
      </c>
      <c r="DH1" s="102"/>
      <c r="DI1" s="102" t="e">
        <f aca="false">#NAME?</f>
        <v>#NAME?</v>
      </c>
      <c r="DJ1" s="102"/>
      <c r="DK1" s="102" t="e">
        <f aca="false">#NAME?</f>
        <v>#NAME?</v>
      </c>
      <c r="DL1" s="102"/>
    </row>
    <row r="2" s="103" customFormat="true" ht="13.5" hidden="false" customHeight="true" outlineLevel="0" collapsed="false">
      <c r="A2" s="126" t="s">
        <v>21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7"/>
      <c r="AF2" s="127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</row>
    <row r="3" s="103" customFormat="true" ht="13.2" hidden="false" customHeight="true" outlineLevel="0" collapsed="false">
      <c r="A3" s="128" t="s">
        <v>21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7"/>
      <c r="AF3" s="127"/>
      <c r="AG3" s="102" t="n">
        <f aca="false">SUM(AH3:AI3)</f>
        <v>0</v>
      </c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</row>
    <row r="4" s="103" customFormat="true" ht="13.2" hidden="false" customHeight="true" outlineLevel="0" collapsed="false">
      <c r="A4" s="128" t="s">
        <v>214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7"/>
      <c r="AF4" s="127"/>
      <c r="AG4" s="102" t="n">
        <f aca="false">SUM(AH4:AI4)</f>
        <v>0</v>
      </c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</row>
    <row r="5" s="103" customFormat="true" ht="13.2" hidden="false" customHeight="true" outlineLevel="0" collapsed="false">
      <c r="A5" s="128" t="s">
        <v>216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7"/>
      <c r="AF5" s="127"/>
      <c r="AG5" s="102" t="n">
        <f aca="false">SUM(AH5:AI5)</f>
        <v>0</v>
      </c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</row>
    <row r="6" s="103" customFormat="true" ht="13.8" hidden="false" customHeight="true" outlineLevel="0" collapsed="false">
      <c r="A6" s="129" t="s">
        <v>217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7"/>
      <c r="AF6" s="127"/>
      <c r="AG6" s="102" t="n">
        <f aca="false">SUM(AH6:AI6)</f>
        <v>0</v>
      </c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</row>
    <row r="9" customFormat="false" ht="15" hidden="false" customHeight="true" outlineLevel="0" collapsed="false"/>
    <row r="10" s="13" customFormat="true" ht="12.75" hidden="false" customHeight="true" outlineLevel="0" collapsed="false">
      <c r="A10" s="130" t="s">
        <v>348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1" t="s">
        <v>349</v>
      </c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 t="s">
        <v>350</v>
      </c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</row>
    <row r="11" s="5" customFormat="true" ht="13.2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</row>
    <row r="12" s="5" customFormat="true" ht="12.75" hidden="false" customHeight="true" outlineLevel="0" collapsed="false">
      <c r="A12" s="132" t="s">
        <v>222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3" t="s">
        <v>223</v>
      </c>
      <c r="AC12" s="133"/>
      <c r="AD12" s="133"/>
      <c r="AE12" s="133"/>
      <c r="AF12" s="133"/>
      <c r="AG12" s="133"/>
      <c r="AH12" s="133" t="s">
        <v>224</v>
      </c>
      <c r="AI12" s="133"/>
      <c r="AJ12" s="133"/>
      <c r="AK12" s="133"/>
      <c r="AL12" s="134" t="s">
        <v>145</v>
      </c>
      <c r="AM12" s="134"/>
      <c r="AN12" s="134"/>
      <c r="AO12" s="134"/>
      <c r="AP12" s="135" t="s">
        <v>223</v>
      </c>
      <c r="AQ12" s="135"/>
      <c r="AR12" s="135"/>
      <c r="AS12" s="135"/>
      <c r="AT12" s="135"/>
      <c r="AU12" s="135"/>
      <c r="AV12" s="135"/>
      <c r="AW12" s="135"/>
      <c r="AX12" s="133" t="s">
        <v>224</v>
      </c>
      <c r="AY12" s="133"/>
      <c r="AZ12" s="133"/>
      <c r="BA12" s="133"/>
      <c r="BB12" s="133"/>
      <c r="BC12" s="133"/>
      <c r="BD12" s="133"/>
      <c r="BE12" s="133"/>
      <c r="BF12" s="136" t="s">
        <v>145</v>
      </c>
      <c r="BG12" s="136"/>
      <c r="BH12" s="136"/>
      <c r="BI12" s="136"/>
      <c r="BJ12" s="136"/>
      <c r="BK12" s="136"/>
      <c r="BL12" s="136"/>
      <c r="BM12" s="136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8" t="s">
        <v>223</v>
      </c>
      <c r="CX12" s="138"/>
      <c r="CY12" s="138"/>
      <c r="CZ12" s="138"/>
      <c r="DA12" s="138" t="s">
        <v>224</v>
      </c>
      <c r="DB12" s="138"/>
      <c r="DC12" s="139" t="s">
        <v>145</v>
      </c>
      <c r="DD12" s="139"/>
    </row>
    <row r="13" s="5" customFormat="true" ht="12.7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4"/>
      <c r="AM13" s="134"/>
      <c r="AN13" s="134"/>
      <c r="AO13" s="134"/>
      <c r="AP13" s="135"/>
      <c r="AQ13" s="135"/>
      <c r="AR13" s="135"/>
      <c r="AS13" s="135"/>
      <c r="AT13" s="135"/>
      <c r="AU13" s="135"/>
      <c r="AV13" s="135"/>
      <c r="AW13" s="135"/>
      <c r="AX13" s="133"/>
      <c r="AY13" s="133"/>
      <c r="AZ13" s="133"/>
      <c r="BA13" s="133"/>
      <c r="BB13" s="133"/>
      <c r="BC13" s="133"/>
      <c r="BD13" s="133"/>
      <c r="BE13" s="133"/>
      <c r="BF13" s="136"/>
      <c r="BG13" s="136"/>
      <c r="BH13" s="136"/>
      <c r="BI13" s="136"/>
      <c r="BJ13" s="136"/>
      <c r="BK13" s="136"/>
      <c r="BL13" s="136"/>
      <c r="BM13" s="136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8"/>
      <c r="CX13" s="138"/>
      <c r="CY13" s="138"/>
      <c r="CZ13" s="138"/>
      <c r="DA13" s="138"/>
      <c r="DB13" s="138"/>
      <c r="DC13" s="139"/>
      <c r="DD13" s="139"/>
    </row>
    <row r="14" s="180" customFormat="true" ht="13.5" hidden="false" customHeight="true" outlineLevel="0" collapsed="false">
      <c r="A14" s="140"/>
      <c r="B14" s="140"/>
      <c r="C14" s="141" t="s">
        <v>351</v>
      </c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3" t="s">
        <v>352</v>
      </c>
      <c r="AC14" s="143"/>
      <c r="AD14" s="143"/>
      <c r="AE14" s="143"/>
      <c r="AF14" s="143"/>
      <c r="AG14" s="143"/>
      <c r="AH14" s="144" t="s">
        <v>353</v>
      </c>
      <c r="AI14" s="144"/>
      <c r="AJ14" s="144"/>
      <c r="AK14" s="144"/>
      <c r="AL14" s="145" t="s">
        <v>354</v>
      </c>
      <c r="AM14" s="145"/>
      <c r="AN14" s="145"/>
      <c r="AO14" s="145"/>
      <c r="AP14" s="146" t="s">
        <v>355</v>
      </c>
      <c r="AQ14" s="147"/>
      <c r="AR14" s="148" t="s">
        <v>356</v>
      </c>
      <c r="AS14" s="148"/>
      <c r="AT14" s="148"/>
      <c r="AU14" s="148"/>
      <c r="AV14" s="148"/>
      <c r="AW14" s="148"/>
      <c r="AX14" s="149" t="s">
        <v>357</v>
      </c>
      <c r="AY14" s="149"/>
      <c r="AZ14" s="149"/>
      <c r="BA14" s="149"/>
      <c r="BB14" s="149"/>
      <c r="BC14" s="149"/>
      <c r="BD14" s="149"/>
      <c r="BE14" s="149"/>
      <c r="BF14" s="150" t="s">
        <v>358</v>
      </c>
      <c r="BG14" s="150"/>
      <c r="BH14" s="150"/>
      <c r="BI14" s="150"/>
      <c r="BJ14" s="150"/>
      <c r="BK14" s="150"/>
      <c r="BL14" s="150"/>
      <c r="BM14" s="150"/>
      <c r="BN14" s="146" t="s">
        <v>359</v>
      </c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2" t="s">
        <v>360</v>
      </c>
      <c r="CX14" s="152"/>
      <c r="CY14" s="152"/>
      <c r="CZ14" s="152"/>
      <c r="DA14" s="152" t="s">
        <v>361</v>
      </c>
      <c r="DB14" s="152"/>
      <c r="DC14" s="153" t="s">
        <v>362</v>
      </c>
      <c r="DD14" s="153"/>
    </row>
    <row r="15" s="180" customFormat="true" ht="13.5" hidden="false" customHeight="true" outlineLevel="0" collapsed="false">
      <c r="A15" s="154"/>
      <c r="B15" s="154"/>
      <c r="C15" s="155" t="s">
        <v>363</v>
      </c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3" t="s">
        <v>364</v>
      </c>
      <c r="AC15" s="143"/>
      <c r="AD15" s="143"/>
      <c r="AE15" s="143"/>
      <c r="AF15" s="143"/>
      <c r="AG15" s="143"/>
      <c r="AH15" s="144" t="s">
        <v>365</v>
      </c>
      <c r="AI15" s="144"/>
      <c r="AJ15" s="144"/>
      <c r="AK15" s="144"/>
      <c r="AL15" s="145" t="s">
        <v>366</v>
      </c>
      <c r="AM15" s="145"/>
      <c r="AN15" s="145"/>
      <c r="AO15" s="145"/>
      <c r="AP15" s="146"/>
      <c r="AQ15" s="147"/>
      <c r="AR15" s="148"/>
      <c r="AS15" s="148"/>
      <c r="AT15" s="148"/>
      <c r="AU15" s="148"/>
      <c r="AV15" s="148"/>
      <c r="AW15" s="148"/>
      <c r="AX15" s="149"/>
      <c r="AY15" s="149"/>
      <c r="AZ15" s="149"/>
      <c r="BA15" s="149"/>
      <c r="BB15" s="149"/>
      <c r="BC15" s="149"/>
      <c r="BD15" s="149"/>
      <c r="BE15" s="149"/>
      <c r="BF15" s="150"/>
      <c r="BG15" s="150"/>
      <c r="BH15" s="150"/>
      <c r="BI15" s="150"/>
      <c r="BJ15" s="150"/>
      <c r="BK15" s="150"/>
      <c r="BL15" s="150"/>
      <c r="BM15" s="150"/>
      <c r="BN15" s="146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2"/>
      <c r="CX15" s="152"/>
      <c r="CY15" s="152"/>
      <c r="CZ15" s="152"/>
      <c r="DA15" s="152"/>
      <c r="DB15" s="152"/>
      <c r="DC15" s="153"/>
      <c r="DD15" s="153"/>
    </row>
    <row r="16" s="180" customFormat="true" ht="13.5" hidden="false" customHeight="true" outlineLevel="0" collapsed="false">
      <c r="A16" s="154"/>
      <c r="B16" s="154"/>
      <c r="C16" s="155" t="s">
        <v>367</v>
      </c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3" t="s">
        <v>368</v>
      </c>
      <c r="AC16" s="143"/>
      <c r="AD16" s="143"/>
      <c r="AE16" s="143"/>
      <c r="AF16" s="143"/>
      <c r="AG16" s="143"/>
      <c r="AH16" s="144" t="s">
        <v>369</v>
      </c>
      <c r="AI16" s="144"/>
      <c r="AJ16" s="144"/>
      <c r="AK16" s="144"/>
      <c r="AL16" s="145" t="s">
        <v>370</v>
      </c>
      <c r="AM16" s="145"/>
      <c r="AN16" s="145"/>
      <c r="AO16" s="145"/>
      <c r="AP16" s="146"/>
      <c r="AQ16" s="147"/>
      <c r="AR16" s="148"/>
      <c r="AS16" s="148"/>
      <c r="AT16" s="148"/>
      <c r="AU16" s="148"/>
      <c r="AV16" s="148"/>
      <c r="AW16" s="148"/>
      <c r="AX16" s="149"/>
      <c r="AY16" s="149"/>
      <c r="AZ16" s="149"/>
      <c r="BA16" s="149"/>
      <c r="BB16" s="149"/>
      <c r="BC16" s="149"/>
      <c r="BD16" s="149"/>
      <c r="BE16" s="149"/>
      <c r="BF16" s="150"/>
      <c r="BG16" s="150"/>
      <c r="BH16" s="150"/>
      <c r="BI16" s="150"/>
      <c r="BJ16" s="150"/>
      <c r="BK16" s="150"/>
      <c r="BL16" s="150"/>
      <c r="BM16" s="150"/>
      <c r="BN16" s="146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2"/>
      <c r="CX16" s="152"/>
      <c r="CY16" s="152"/>
      <c r="CZ16" s="152"/>
      <c r="DA16" s="152"/>
      <c r="DB16" s="152"/>
      <c r="DC16" s="153"/>
      <c r="DD16" s="153"/>
    </row>
    <row r="17" s="180" customFormat="true" ht="13.5" hidden="false" customHeight="true" outlineLevel="0" collapsed="false">
      <c r="A17" s="156"/>
      <c r="B17" s="156"/>
      <c r="C17" s="157" t="s">
        <v>371</v>
      </c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9" t="s">
        <v>372</v>
      </c>
      <c r="AC17" s="159"/>
      <c r="AD17" s="159"/>
      <c r="AE17" s="159"/>
      <c r="AF17" s="159"/>
      <c r="AG17" s="159"/>
      <c r="AH17" s="159" t="s">
        <v>373</v>
      </c>
      <c r="AI17" s="159"/>
      <c r="AJ17" s="159"/>
      <c r="AK17" s="159"/>
      <c r="AL17" s="160" t="s">
        <v>374</v>
      </c>
      <c r="AM17" s="160"/>
      <c r="AN17" s="160"/>
      <c r="AO17" s="160"/>
      <c r="AP17" s="146"/>
      <c r="AQ17" s="147"/>
      <c r="AR17" s="148"/>
      <c r="AS17" s="148"/>
      <c r="AT17" s="148"/>
      <c r="AU17" s="148"/>
      <c r="AV17" s="148"/>
      <c r="AW17" s="148"/>
      <c r="AX17" s="149"/>
      <c r="AY17" s="149"/>
      <c r="AZ17" s="149"/>
      <c r="BA17" s="149"/>
      <c r="BB17" s="149"/>
      <c r="BC17" s="149"/>
      <c r="BD17" s="149"/>
      <c r="BE17" s="149"/>
      <c r="BF17" s="150"/>
      <c r="BG17" s="150"/>
      <c r="BH17" s="150"/>
      <c r="BI17" s="150"/>
      <c r="BJ17" s="150"/>
      <c r="BK17" s="150"/>
      <c r="BL17" s="150"/>
      <c r="BM17" s="150"/>
      <c r="BN17" s="146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2"/>
      <c r="CX17" s="152"/>
      <c r="CY17" s="152"/>
      <c r="CZ17" s="152"/>
      <c r="DA17" s="152"/>
      <c r="DB17" s="152"/>
      <c r="DC17" s="153"/>
      <c r="DD17" s="153"/>
    </row>
    <row r="18" customFormat="false" ht="13.2" hidden="false" customHeight="false" outlineLevel="0" collapsed="false">
      <c r="A18" s="181"/>
      <c r="B18" s="181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3"/>
      <c r="Q18" s="183"/>
      <c r="R18" s="183"/>
      <c r="S18" s="183"/>
      <c r="T18" s="184"/>
      <c r="U18" s="184"/>
      <c r="V18" s="184"/>
      <c r="W18" s="185"/>
      <c r="X18" s="185"/>
      <c r="Y18" s="185"/>
      <c r="Z18" s="185"/>
      <c r="AA18" s="185"/>
      <c r="AB18" s="185"/>
      <c r="AC18" s="186"/>
      <c r="AD18" s="186"/>
      <c r="AE18" s="187"/>
      <c r="AF18" s="187"/>
      <c r="AG18" s="182"/>
      <c r="AH18" s="182"/>
      <c r="AI18" s="182"/>
      <c r="AJ18" s="182"/>
      <c r="AK18" s="182"/>
      <c r="AL18" s="182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6"/>
      <c r="AX18" s="186"/>
      <c r="AY18" s="186"/>
      <c r="AZ18" s="186"/>
      <c r="BA18" s="186"/>
      <c r="BB18" s="186"/>
      <c r="BC18" s="186"/>
      <c r="BD18" s="187"/>
      <c r="BE18" s="187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</row>
    <row r="19" customFormat="false" ht="13.2" hidden="false" customHeight="true" outlineLevel="0" collapsed="false">
      <c r="A19" s="132" t="s">
        <v>375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3" t="s">
        <v>376</v>
      </c>
      <c r="AC19" s="133"/>
      <c r="AD19" s="133"/>
      <c r="AE19" s="133"/>
      <c r="AF19" s="133"/>
      <c r="AG19" s="133"/>
      <c r="AH19" s="133" t="s">
        <v>377</v>
      </c>
      <c r="AI19" s="133"/>
      <c r="AJ19" s="133"/>
      <c r="AK19" s="133"/>
      <c r="AL19" s="134" t="s">
        <v>378</v>
      </c>
      <c r="AM19" s="134"/>
      <c r="AN19" s="134"/>
      <c r="AO19" s="134"/>
      <c r="AP19" s="135" t="s">
        <v>376</v>
      </c>
      <c r="AQ19" s="135"/>
      <c r="AR19" s="135"/>
      <c r="AS19" s="135"/>
      <c r="AT19" s="135"/>
      <c r="AU19" s="135"/>
      <c r="AV19" s="135"/>
      <c r="AW19" s="135"/>
      <c r="AX19" s="133" t="s">
        <v>377</v>
      </c>
      <c r="AY19" s="133"/>
      <c r="AZ19" s="133"/>
      <c r="BA19" s="133"/>
      <c r="BB19" s="133"/>
      <c r="BC19" s="133"/>
      <c r="BD19" s="133"/>
      <c r="BE19" s="133"/>
      <c r="BF19" s="136" t="s">
        <v>378</v>
      </c>
      <c r="BG19" s="136"/>
      <c r="BH19" s="136"/>
      <c r="BI19" s="136"/>
      <c r="BJ19" s="136"/>
      <c r="BK19" s="136"/>
      <c r="BL19" s="136"/>
      <c r="BM19" s="136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8" t="s">
        <v>376</v>
      </c>
      <c r="CX19" s="138"/>
      <c r="CY19" s="138"/>
      <c r="CZ19" s="138"/>
      <c r="DA19" s="138" t="s">
        <v>377</v>
      </c>
      <c r="DB19" s="138"/>
      <c r="DC19" s="139" t="s">
        <v>378</v>
      </c>
      <c r="DD19" s="139"/>
    </row>
    <row r="20" customFormat="false" ht="13.2" hidden="false" customHeight="fals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4"/>
      <c r="AM20" s="134"/>
      <c r="AN20" s="134"/>
      <c r="AO20" s="134"/>
      <c r="AP20" s="135"/>
      <c r="AQ20" s="135"/>
      <c r="AR20" s="135"/>
      <c r="AS20" s="135"/>
      <c r="AT20" s="135"/>
      <c r="AU20" s="135"/>
      <c r="AV20" s="135"/>
      <c r="AW20" s="135"/>
      <c r="AX20" s="133"/>
      <c r="AY20" s="133"/>
      <c r="AZ20" s="133"/>
      <c r="BA20" s="133"/>
      <c r="BB20" s="133"/>
      <c r="BC20" s="133"/>
      <c r="BD20" s="133"/>
      <c r="BE20" s="133"/>
      <c r="BF20" s="136"/>
      <c r="BG20" s="136"/>
      <c r="BH20" s="136"/>
      <c r="BI20" s="136"/>
      <c r="BJ20" s="136"/>
      <c r="BK20" s="136"/>
      <c r="BL20" s="136"/>
      <c r="BM20" s="136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8"/>
      <c r="CX20" s="138"/>
      <c r="CY20" s="138"/>
      <c r="CZ20" s="138"/>
      <c r="DA20" s="138"/>
      <c r="DB20" s="138"/>
      <c r="DC20" s="139"/>
      <c r="DD20" s="139"/>
    </row>
    <row r="21" customFormat="false" ht="13.5" hidden="false" customHeight="true" outlineLevel="0" collapsed="false">
      <c r="A21" s="188" t="s">
        <v>210</v>
      </c>
      <c r="B21" s="188" t="s">
        <v>379</v>
      </c>
      <c r="C21" s="188" t="s">
        <v>380</v>
      </c>
      <c r="D21" s="189"/>
      <c r="F21" s="189"/>
      <c r="G21" s="189"/>
      <c r="H21" s="189"/>
      <c r="I21" s="189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</row>
    <row r="22" customFormat="false" ht="14.1" hidden="false" customHeight="true" outlineLevel="0" collapsed="false">
      <c r="A22" s="188" t="s">
        <v>211</v>
      </c>
      <c r="B22" s="188" t="s">
        <v>381</v>
      </c>
      <c r="C22" s="188" t="s">
        <v>382</v>
      </c>
      <c r="D22" s="189"/>
      <c r="F22" s="189"/>
      <c r="G22" s="189"/>
      <c r="H22" s="189"/>
      <c r="I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</row>
    <row r="23" customFormat="false" ht="14.1" hidden="false" customHeight="true" outlineLevel="0" collapsed="false">
      <c r="A23" s="190" t="s">
        <v>383</v>
      </c>
      <c r="B23" s="191" t="s">
        <v>381</v>
      </c>
      <c r="C23" s="189" t="s">
        <v>384</v>
      </c>
      <c r="D23" s="189"/>
      <c r="F23" s="189"/>
      <c r="G23" s="189"/>
      <c r="H23" s="189"/>
      <c r="I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</row>
    <row r="24" customFormat="false" ht="14.1" hidden="false" customHeight="true" outlineLevel="0" collapsed="false">
      <c r="A24" s="190" t="s">
        <v>383</v>
      </c>
      <c r="B24" s="191" t="s">
        <v>381</v>
      </c>
      <c r="C24" s="189" t="s">
        <v>384</v>
      </c>
      <c r="D24" s="189"/>
      <c r="F24" s="189"/>
      <c r="G24" s="189"/>
      <c r="H24" s="189"/>
      <c r="I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</row>
    <row r="25" customFormat="false" ht="14.1" hidden="false" customHeight="true" outlineLevel="0" collapsed="false">
      <c r="A25" s="190" t="s">
        <v>383</v>
      </c>
      <c r="B25" s="191" t="s">
        <v>381</v>
      </c>
      <c r="C25" s="189" t="s">
        <v>384</v>
      </c>
      <c r="D25" s="189"/>
      <c r="F25" s="189"/>
      <c r="G25" s="189"/>
      <c r="H25" s="189"/>
      <c r="I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</row>
    <row r="26" customFormat="false" ht="14.1" hidden="false" customHeight="true" outlineLevel="0" collapsed="false">
      <c r="A26" s="190" t="s">
        <v>383</v>
      </c>
      <c r="B26" s="191" t="s">
        <v>381</v>
      </c>
      <c r="C26" s="189" t="s">
        <v>384</v>
      </c>
      <c r="D26" s="189"/>
      <c r="F26" s="189"/>
      <c r="G26" s="189"/>
      <c r="H26" s="189"/>
      <c r="I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</row>
    <row r="27" customFormat="false" ht="14.1" hidden="false" customHeight="true" outlineLevel="0" collapsed="false">
      <c r="A27" s="190" t="s">
        <v>383</v>
      </c>
      <c r="B27" s="191" t="s">
        <v>381</v>
      </c>
      <c r="C27" s="189" t="s">
        <v>384</v>
      </c>
      <c r="D27" s="189"/>
      <c r="F27" s="189"/>
      <c r="G27" s="189"/>
      <c r="H27" s="189"/>
      <c r="I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</row>
    <row r="28" customFormat="false" ht="14.1" hidden="false" customHeight="true" outlineLevel="0" collapsed="false">
      <c r="A28" s="190" t="s">
        <v>383</v>
      </c>
      <c r="B28" s="191" t="s">
        <v>381</v>
      </c>
      <c r="C28" s="189" t="s">
        <v>384</v>
      </c>
      <c r="D28" s="189"/>
      <c r="F28" s="189"/>
      <c r="G28" s="189"/>
      <c r="H28" s="189"/>
      <c r="I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</row>
    <row r="29" customFormat="false" ht="14.1" hidden="false" customHeight="true" outlineLevel="0" collapsed="false">
      <c r="A29" s="190" t="s">
        <v>383</v>
      </c>
      <c r="B29" s="191" t="s">
        <v>381</v>
      </c>
      <c r="C29" s="189" t="s">
        <v>384</v>
      </c>
      <c r="D29" s="189"/>
      <c r="F29" s="189"/>
      <c r="G29" s="189"/>
      <c r="H29" s="189"/>
      <c r="I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</row>
    <row r="30" customFormat="false" ht="14.1" hidden="false" customHeight="true" outlineLevel="0" collapsed="false">
      <c r="A30" s="190" t="s">
        <v>383</v>
      </c>
      <c r="B30" s="191" t="s">
        <v>381</v>
      </c>
      <c r="C30" s="189" t="s">
        <v>384</v>
      </c>
      <c r="D30" s="189"/>
      <c r="F30" s="189"/>
      <c r="G30" s="189"/>
      <c r="H30" s="189"/>
      <c r="I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</row>
    <row r="31" customFormat="false" ht="14.1" hidden="false" customHeight="true" outlineLevel="0" collapsed="false">
      <c r="A31" s="190" t="s">
        <v>383</v>
      </c>
      <c r="B31" s="191" t="s">
        <v>381</v>
      </c>
      <c r="C31" s="189" t="s">
        <v>384</v>
      </c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</row>
    <row r="32" s="5" customFormat="true" ht="13.8" hidden="false" customHeight="false" outlineLevel="0" collapsed="false">
      <c r="A32" s="1"/>
      <c r="B32" s="1"/>
      <c r="C32" s="98" t="s">
        <v>229</v>
      </c>
      <c r="D32" s="85"/>
      <c r="E32" s="85"/>
      <c r="F32" s="85"/>
      <c r="G32" s="86"/>
      <c r="H32" s="86"/>
      <c r="I32" s="86"/>
      <c r="J32" s="99"/>
      <c r="K32" s="99"/>
      <c r="L32" s="86"/>
      <c r="M32" s="86"/>
      <c r="N32" s="86"/>
      <c r="O32" s="85"/>
      <c r="P32" s="86"/>
      <c r="Q32" s="99"/>
      <c r="R32" s="99"/>
      <c r="S32" s="86"/>
      <c r="T32" s="86"/>
      <c r="U32" s="86"/>
      <c r="V32" s="100"/>
      <c r="W32" s="85"/>
      <c r="X32" s="85"/>
      <c r="Y32" s="99"/>
      <c r="Z32" s="99"/>
      <c r="AA32" s="85"/>
      <c r="AB32" s="85"/>
      <c r="AC32" s="85"/>
      <c r="AD32" s="85"/>
      <c r="AE32" s="85"/>
      <c r="AF32" s="99"/>
      <c r="AG32" s="99"/>
      <c r="AH32" s="85"/>
      <c r="AI32" s="85"/>
      <c r="AJ32" s="85"/>
      <c r="AK32" s="85"/>
      <c r="AL32" s="85"/>
      <c r="AM32" s="99"/>
      <c r="AN32" s="99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99"/>
      <c r="BE32" s="99"/>
      <c r="BF32" s="85"/>
      <c r="BG32" s="85"/>
      <c r="BH32" s="85"/>
      <c r="BI32" s="85"/>
      <c r="BJ32" s="85"/>
      <c r="BK32" s="85"/>
      <c r="BL32" s="85"/>
      <c r="BM32" s="85"/>
      <c r="BN32" s="85"/>
      <c r="BO32" s="99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</row>
    <row r="33" s="13" customFormat="true" ht="12.75" hidden="false" customHeight="true" outlineLevel="0" collapsed="false">
      <c r="A33" s="161"/>
      <c r="B33" s="161"/>
      <c r="C33" s="162"/>
      <c r="D33" s="163" t="s">
        <v>230</v>
      </c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4"/>
      <c r="R33" s="165" t="s">
        <v>231</v>
      </c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6"/>
      <c r="CJ33" s="167" t="s">
        <v>232</v>
      </c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</row>
    <row r="34" s="5" customFormat="true" ht="13.5" hidden="false" customHeight="true" outlineLevel="0" collapsed="false">
      <c r="A34" s="161"/>
      <c r="B34" s="161"/>
      <c r="C34" s="168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9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70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</row>
    <row r="35" customFormat="false" ht="15" hidden="false" customHeight="true" outlineLevel="0" collapsed="false">
      <c r="C35" s="171" t="s">
        <v>233</v>
      </c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3" t="s">
        <v>235</v>
      </c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3" t="s">
        <v>237</v>
      </c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</row>
    <row r="38" customFormat="false" ht="13.8" hidden="false" customHeight="false" outlineLevel="0" collapsed="false">
      <c r="A38" s="1"/>
      <c r="B38" s="1"/>
      <c r="C38" s="98" t="s">
        <v>385</v>
      </c>
      <c r="D38" s="85"/>
      <c r="E38" s="85"/>
      <c r="F38" s="85"/>
      <c r="G38" s="86"/>
      <c r="H38" s="86"/>
      <c r="I38" s="86"/>
      <c r="J38" s="99"/>
      <c r="K38" s="99"/>
      <c r="L38" s="86"/>
      <c r="M38" s="86"/>
      <c r="N38" s="86"/>
      <c r="O38" s="85"/>
      <c r="P38" s="86"/>
      <c r="Q38" s="99"/>
      <c r="R38" s="99"/>
      <c r="S38" s="86"/>
      <c r="T38" s="86"/>
      <c r="U38" s="86"/>
      <c r="V38" s="100"/>
      <c r="W38" s="85"/>
      <c r="X38" s="85"/>
      <c r="Y38" s="99"/>
      <c r="Z38" s="99"/>
      <c r="AA38" s="85"/>
      <c r="AB38" s="85"/>
      <c r="AC38" s="85"/>
      <c r="AD38" s="85"/>
      <c r="AE38" s="85"/>
      <c r="AF38" s="99"/>
      <c r="AG38" s="99"/>
      <c r="AH38" s="85"/>
      <c r="AI38" s="85"/>
      <c r="AJ38" s="85"/>
      <c r="AK38" s="85"/>
      <c r="AL38" s="85"/>
      <c r="AM38" s="99"/>
      <c r="AN38" s="99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99"/>
      <c r="BE38" s="99"/>
      <c r="BF38" s="85"/>
      <c r="BG38" s="85"/>
      <c r="BH38" s="85"/>
      <c r="BI38" s="85"/>
      <c r="BJ38" s="85"/>
      <c r="BK38" s="85"/>
      <c r="BL38" s="85"/>
      <c r="BM38" s="85"/>
      <c r="BN38" s="85"/>
      <c r="BO38" s="99"/>
      <c r="BP38" s="85"/>
      <c r="BQ38" s="85"/>
      <c r="BR38" s="85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5"/>
      <c r="CD38" s="85"/>
      <c r="CE38" s="85"/>
      <c r="CF38" s="8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</row>
    <row r="39" customFormat="false" ht="13.2" hidden="false" customHeight="false" outlineLevel="0" collapsed="false">
      <c r="A39" s="161"/>
      <c r="B39" s="161"/>
      <c r="C39" s="162"/>
      <c r="D39" s="163" t="s">
        <v>386</v>
      </c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4"/>
      <c r="R39" s="165" t="s">
        <v>387</v>
      </c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6"/>
      <c r="CJ39" s="167" t="s">
        <v>388</v>
      </c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3"/>
    </row>
    <row r="40" customFormat="false" ht="13.8" hidden="false" customHeight="false" outlineLevel="0" collapsed="false">
      <c r="A40" s="161"/>
      <c r="B40" s="161"/>
      <c r="C40" s="168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9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70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5"/>
    </row>
    <row r="41" customFormat="false" ht="15" hidden="false" customHeight="true" outlineLevel="0" collapsed="false">
      <c r="C41" s="171" t="s">
        <v>233</v>
      </c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3" t="s">
        <v>235</v>
      </c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3" t="s">
        <v>237</v>
      </c>
      <c r="CJ41" s="175"/>
      <c r="CK41" s="175"/>
      <c r="CL41" s="175"/>
      <c r="CM41" s="175"/>
      <c r="CN41" s="175"/>
      <c r="CO41" s="175"/>
      <c r="CP41" s="175"/>
      <c r="CQ41" s="175"/>
      <c r="CR41" s="175"/>
      <c r="CS41" s="175"/>
      <c r="CT41" s="175"/>
      <c r="CU41" s="175"/>
      <c r="CV41" s="175"/>
      <c r="CW41" s="175"/>
      <c r="CX41" s="175"/>
      <c r="CY41" s="175"/>
      <c r="CZ41" s="175"/>
      <c r="DA41" s="175"/>
      <c r="DB41" s="175"/>
      <c r="DC41" s="175"/>
      <c r="DD41" s="175"/>
    </row>
    <row r="50" customFormat="false" ht="13.2" hidden="false" customHeight="false" outlineLevel="0" collapsed="false">
      <c r="A50" s="67" t="s">
        <v>100</v>
      </c>
      <c r="B50" s="68"/>
      <c r="C50" s="69"/>
      <c r="D50" s="69"/>
      <c r="E50" s="70"/>
      <c r="F50" s="67"/>
      <c r="G50" s="68"/>
      <c r="H50" s="69"/>
      <c r="I50" s="70"/>
      <c r="J50" s="71"/>
      <c r="K50" s="68"/>
      <c r="L50" s="69"/>
      <c r="M50" s="69"/>
      <c r="N50" s="72"/>
      <c r="O50" s="68"/>
      <c r="P50" s="69"/>
      <c r="Q50" s="69" t="s">
        <v>101</v>
      </c>
      <c r="R50" s="70" t="s">
        <v>101</v>
      </c>
      <c r="S50" s="71" t="s">
        <v>101</v>
      </c>
      <c r="T50" s="73" t="s">
        <v>102</v>
      </c>
      <c r="U50" s="69" t="s">
        <v>103</v>
      </c>
      <c r="V50" s="69" t="s">
        <v>103</v>
      </c>
      <c r="W50" s="70"/>
      <c r="X50" s="71"/>
      <c r="Y50" s="68"/>
      <c r="Z50" s="69"/>
      <c r="AA50" s="70"/>
      <c r="AB50" s="71"/>
      <c r="AC50" s="68"/>
      <c r="AD50" s="69"/>
      <c r="AE50" s="69"/>
      <c r="AF50" s="70"/>
      <c r="AG50" s="71"/>
      <c r="AH50" s="68"/>
      <c r="AI50" s="69"/>
      <c r="AJ50" s="70"/>
      <c r="AK50" s="71"/>
      <c r="AL50" s="68"/>
      <c r="AM50" s="69"/>
      <c r="AN50" s="69"/>
      <c r="AO50" s="72" t="s">
        <v>101</v>
      </c>
      <c r="AP50" s="68" t="s">
        <v>101</v>
      </c>
      <c r="AQ50" s="69" t="s">
        <v>101</v>
      </c>
      <c r="AR50" s="69" t="s">
        <v>101</v>
      </c>
      <c r="AS50" s="70" t="s">
        <v>103</v>
      </c>
      <c r="AT50" s="71" t="s">
        <v>103</v>
      </c>
      <c r="AU50" s="74" t="s">
        <v>103</v>
      </c>
      <c r="AV50" s="69" t="s">
        <v>103</v>
      </c>
      <c r="AW50" s="70" t="s">
        <v>103</v>
      </c>
      <c r="AX50" s="71" t="s">
        <v>103</v>
      </c>
      <c r="AY50" s="74" t="s">
        <v>103</v>
      </c>
      <c r="AZ50" s="69" t="s">
        <v>103</v>
      </c>
      <c r="BA50" s="75" t="s">
        <v>103</v>
      </c>
      <c r="BB50" s="69" t="s">
        <v>103</v>
      </c>
    </row>
    <row r="51" customFormat="false" ht="13.2" hidden="false" customHeight="false" outlineLevel="0" collapsed="false">
      <c r="A51" s="71" t="s">
        <v>104</v>
      </c>
      <c r="B51" s="80"/>
      <c r="C51" s="81"/>
      <c r="D51" s="81"/>
      <c r="E51" s="82"/>
      <c r="F51" s="71"/>
      <c r="G51" s="80"/>
      <c r="H51" s="81"/>
      <c r="I51" s="82"/>
      <c r="J51" s="71"/>
      <c r="K51" s="80"/>
      <c r="L51" s="81"/>
      <c r="M51" s="81"/>
      <c r="N51" s="83"/>
      <c r="O51" s="80"/>
      <c r="P51" s="81"/>
      <c r="Q51" s="81"/>
      <c r="R51" s="83" t="s">
        <v>101</v>
      </c>
      <c r="S51" s="71" t="s">
        <v>101</v>
      </c>
      <c r="T51" s="73" t="s">
        <v>102</v>
      </c>
      <c r="U51" s="81" t="s">
        <v>101</v>
      </c>
      <c r="V51" s="81" t="s">
        <v>101</v>
      </c>
      <c r="W51" s="82" t="s">
        <v>103</v>
      </c>
      <c r="X51" s="71" t="s">
        <v>103</v>
      </c>
      <c r="Y51" s="80" t="s">
        <v>105</v>
      </c>
      <c r="Z51" s="81" t="s">
        <v>105</v>
      </c>
      <c r="AA51" s="82" t="s">
        <v>105</v>
      </c>
      <c r="AB51" s="71" t="s">
        <v>105</v>
      </c>
      <c r="AC51" s="80" t="s">
        <v>105</v>
      </c>
      <c r="AD51" s="81" t="s">
        <v>105</v>
      </c>
      <c r="AE51" s="81" t="s">
        <v>105</v>
      </c>
      <c r="AF51" s="82" t="s">
        <v>105</v>
      </c>
      <c r="AG51" s="71" t="s">
        <v>106</v>
      </c>
      <c r="AH51" s="80" t="s">
        <v>106</v>
      </c>
      <c r="AI51" s="81" t="s">
        <v>106</v>
      </c>
      <c r="AJ51" s="82" t="s">
        <v>106</v>
      </c>
      <c r="AK51" s="71" t="s">
        <v>106</v>
      </c>
      <c r="AL51" s="80" t="s">
        <v>106</v>
      </c>
      <c r="AM51" s="81" t="s">
        <v>106</v>
      </c>
      <c r="AN51" s="81" t="s">
        <v>106</v>
      </c>
      <c r="AO51" s="83" t="s">
        <v>106</v>
      </c>
      <c r="AP51" s="80" t="s">
        <v>106</v>
      </c>
      <c r="AQ51" s="81" t="s">
        <v>106</v>
      </c>
      <c r="AR51" s="81" t="s">
        <v>106</v>
      </c>
      <c r="AS51" s="82" t="s">
        <v>107</v>
      </c>
      <c r="AT51" s="71" t="s">
        <v>108</v>
      </c>
      <c r="AU51" s="80" t="s">
        <v>108</v>
      </c>
      <c r="AV51" s="81" t="s">
        <v>108</v>
      </c>
      <c r="AW51" s="82" t="s">
        <v>108</v>
      </c>
      <c r="AX51" s="71" t="s">
        <v>108</v>
      </c>
      <c r="AY51" s="80" t="s">
        <v>108</v>
      </c>
      <c r="AZ51" s="81" t="s">
        <v>108</v>
      </c>
      <c r="BA51" s="81" t="s">
        <v>108</v>
      </c>
      <c r="BB51" s="81" t="s">
        <v>108</v>
      </c>
    </row>
    <row r="68" s="5" customFormat="true" ht="35.25" hidden="false" customHeight="true" outlineLevel="0" collapsed="false">
      <c r="C68" s="4" t="s">
        <v>389</v>
      </c>
      <c r="D68" s="4"/>
      <c r="E68" s="4"/>
      <c r="F68" s="4"/>
      <c r="G68" s="4"/>
      <c r="H68" s="4"/>
      <c r="I68" s="4"/>
      <c r="J68" s="4"/>
      <c r="K68" s="4"/>
      <c r="L68" s="4"/>
      <c r="Q68" s="6"/>
      <c r="T68" s="7"/>
      <c r="V68" s="2"/>
      <c r="AG68" s="8"/>
      <c r="AH68" s="9" t="s">
        <v>390</v>
      </c>
      <c r="AU68" s="10"/>
      <c r="AV68" s="10"/>
      <c r="AW68" s="10"/>
      <c r="AX68" s="10"/>
      <c r="AY68" s="10"/>
      <c r="AZ68" s="10"/>
      <c r="BA68" s="10"/>
      <c r="BC68" s="10"/>
      <c r="BD68" s="10"/>
      <c r="BF68" s="10"/>
      <c r="BG68" s="10"/>
      <c r="BH68" s="10"/>
    </row>
    <row r="69" s="5" customFormat="true" ht="17.4" hidden="false" customHeight="true" outlineLevel="0" collapsed="false">
      <c r="C69" s="192"/>
      <c r="D69" s="22"/>
      <c r="E69" s="22"/>
      <c r="F69" s="22"/>
      <c r="G69" s="22"/>
      <c r="H69" s="22"/>
      <c r="I69" s="22"/>
      <c r="J69" s="13"/>
      <c r="K69" s="13"/>
      <c r="M69" s="23" t="s">
        <v>391</v>
      </c>
      <c r="V69" s="2"/>
      <c r="W69" s="14" t="n">
        <v>370</v>
      </c>
      <c r="X69" s="14" t="s">
        <v>3</v>
      </c>
      <c r="AC69" s="6"/>
      <c r="AF69" s="15" t="s">
        <v>392</v>
      </c>
      <c r="AL69" s="193" t="s">
        <v>393</v>
      </c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BB69" s="17" t="s">
        <v>394</v>
      </c>
      <c r="BI69" s="18" t="s">
        <v>395</v>
      </c>
      <c r="BJ69" s="18"/>
      <c r="BK69" s="18"/>
      <c r="BL69" s="18"/>
      <c r="BM69" s="18"/>
      <c r="BN69" s="18"/>
      <c r="BO69" s="18"/>
    </row>
    <row r="70" s="5" customFormat="true" ht="24" hidden="false" customHeight="true" outlineLevel="0" collapsed="false">
      <c r="C70" s="195" t="s">
        <v>396</v>
      </c>
      <c r="D70" s="195"/>
      <c r="E70" s="195"/>
      <c r="F70" s="195"/>
      <c r="G70" s="195"/>
      <c r="H70" s="195"/>
      <c r="I70" s="195"/>
      <c r="J70" s="195"/>
      <c r="K70" s="195"/>
      <c r="L70" s="13"/>
      <c r="N70" s="24" t="s">
        <v>397</v>
      </c>
      <c r="O70" s="24"/>
      <c r="P70" s="24"/>
      <c r="Q70" s="24"/>
      <c r="R70" s="24"/>
      <c r="S70" s="24"/>
      <c r="T70" s="24"/>
      <c r="U70" s="24"/>
      <c r="V70" s="2"/>
      <c r="W70" s="25" t="s">
        <v>398</v>
      </c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B70" s="17" t="s">
        <v>399</v>
      </c>
      <c r="BC70" s="17"/>
      <c r="BD70" s="17"/>
      <c r="BE70" s="17"/>
      <c r="BF70" s="17"/>
      <c r="BG70" s="17"/>
      <c r="BI70" s="26" t="s">
        <v>400</v>
      </c>
      <c r="BJ70" s="26"/>
      <c r="BK70" s="27"/>
    </row>
    <row r="71" s="30" customFormat="true" ht="27" hidden="false" customHeight="true" outlineLevel="0" collapsed="false">
      <c r="C71" s="28" t="s">
        <v>401</v>
      </c>
      <c r="N71" s="24" t="s">
        <v>402</v>
      </c>
      <c r="O71" s="24"/>
      <c r="P71" s="24"/>
      <c r="Q71" s="24"/>
      <c r="R71" s="24"/>
      <c r="S71" s="24"/>
      <c r="T71" s="24"/>
      <c r="U71" s="24"/>
      <c r="V71" s="2"/>
      <c r="W71" s="25" t="s">
        <v>403</v>
      </c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B71" s="31" t="s">
        <v>404</v>
      </c>
      <c r="BC71" s="32"/>
      <c r="BD71" s="32"/>
      <c r="BF71" s="33" t="s">
        <v>405</v>
      </c>
      <c r="BG71" s="33"/>
      <c r="BH71" s="33"/>
      <c r="BI71" s="33"/>
      <c r="BJ71" s="33"/>
      <c r="BK71" s="34"/>
      <c r="BL71" s="35" t="s">
        <v>406</v>
      </c>
      <c r="BM71" s="35"/>
      <c r="BN71" s="35"/>
      <c r="BO71" s="35"/>
    </row>
    <row r="72" s="5" customFormat="true" ht="26.25" hidden="false" customHeight="true" outlineLevel="0" collapsed="false">
      <c r="C72" s="192"/>
      <c r="D72" s="192"/>
      <c r="E72" s="192"/>
      <c r="F72" s="192"/>
      <c r="G72" s="192"/>
      <c r="H72" s="192"/>
      <c r="I72" s="192"/>
      <c r="J72" s="192"/>
      <c r="K72" s="22"/>
      <c r="L72" s="196"/>
      <c r="M72" s="196"/>
      <c r="N72" s="24" t="s">
        <v>407</v>
      </c>
      <c r="O72" s="24"/>
      <c r="P72" s="24"/>
      <c r="Q72" s="24"/>
      <c r="R72" s="24"/>
      <c r="S72" s="24"/>
      <c r="T72" s="24"/>
      <c r="U72" s="24"/>
      <c r="V72" s="2"/>
      <c r="W72" s="39" t="s">
        <v>408</v>
      </c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</row>
    <row r="73" s="5" customFormat="true" ht="24" hidden="false" customHeight="true" outlineLevel="0" collapsed="false">
      <c r="C73" s="40" t="s">
        <v>409</v>
      </c>
      <c r="Q73" s="41" t="s">
        <v>410</v>
      </c>
      <c r="R73" s="41"/>
      <c r="S73" s="41"/>
      <c r="T73" s="41"/>
      <c r="U73" s="41"/>
      <c r="V73" s="2"/>
      <c r="W73" s="42" t="s">
        <v>411</v>
      </c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BK73" s="44" t="s">
        <v>412</v>
      </c>
      <c r="BL73" s="197" t="s">
        <v>413</v>
      </c>
    </row>
    <row r="74" s="5" customFormat="true" ht="13.5" hidden="false" customHeight="true" outlineLevel="0" collapsed="false">
      <c r="C74" s="45" t="s">
        <v>414</v>
      </c>
      <c r="D74" s="198" t="s">
        <v>415</v>
      </c>
      <c r="E74" s="198"/>
      <c r="F74" s="198"/>
      <c r="G74" s="198"/>
      <c r="H74" s="47" t="s">
        <v>28</v>
      </c>
      <c r="I74" s="199" t="s">
        <v>416</v>
      </c>
      <c r="J74" s="199"/>
      <c r="K74" s="199"/>
      <c r="L74" s="49" t="s">
        <v>30</v>
      </c>
      <c r="M74" s="200" t="s">
        <v>417</v>
      </c>
      <c r="N74" s="200"/>
      <c r="O74" s="200"/>
      <c r="P74" s="200"/>
      <c r="Q74" s="198" t="s">
        <v>418</v>
      </c>
      <c r="R74" s="198"/>
      <c r="S74" s="198"/>
      <c r="T74" s="198"/>
      <c r="U74" s="49" t="s">
        <v>33</v>
      </c>
      <c r="V74" s="201"/>
      <c r="W74" s="200" t="s">
        <v>419</v>
      </c>
      <c r="X74" s="200"/>
      <c r="Y74" s="200"/>
      <c r="Z74" s="49" t="s">
        <v>35</v>
      </c>
      <c r="AA74" s="200" t="s">
        <v>420</v>
      </c>
      <c r="AB74" s="200"/>
      <c r="AC74" s="200"/>
      <c r="AD74" s="49" t="s">
        <v>37</v>
      </c>
      <c r="AE74" s="200" t="s">
        <v>421</v>
      </c>
      <c r="AF74" s="200"/>
      <c r="AG74" s="200"/>
      <c r="AH74" s="200"/>
      <c r="AI74" s="49" t="s">
        <v>39</v>
      </c>
      <c r="AJ74" s="200" t="s">
        <v>422</v>
      </c>
      <c r="AK74" s="200"/>
      <c r="AL74" s="200"/>
      <c r="AM74" s="49" t="s">
        <v>41</v>
      </c>
      <c r="AN74" s="51" t="s">
        <v>423</v>
      </c>
      <c r="AO74" s="51"/>
      <c r="AP74" s="51"/>
      <c r="AQ74" s="51"/>
      <c r="AR74" s="46" t="s">
        <v>424</v>
      </c>
      <c r="AS74" s="46"/>
      <c r="AT74" s="46"/>
      <c r="AU74" s="46"/>
      <c r="AV74" s="49" t="s">
        <v>44</v>
      </c>
      <c r="AW74" s="46" t="s">
        <v>425</v>
      </c>
      <c r="AX74" s="46"/>
      <c r="AY74" s="46"/>
      <c r="AZ74" s="49" t="s">
        <v>46</v>
      </c>
      <c r="BA74" s="53" t="s">
        <v>426</v>
      </c>
      <c r="BB74" s="53"/>
      <c r="BC74" s="53"/>
      <c r="BD74" s="53"/>
      <c r="BE74" s="202" t="s">
        <v>377</v>
      </c>
      <c r="BF74" s="202"/>
      <c r="BG74" s="202"/>
      <c r="BH74" s="202"/>
      <c r="BI74" s="202"/>
      <c r="BJ74" s="202"/>
      <c r="BK74" s="202"/>
    </row>
    <row r="75" s="5" customFormat="true" ht="18.75" hidden="false" customHeight="true" outlineLevel="0" collapsed="false">
      <c r="C75" s="45"/>
      <c r="D75" s="54" t="s">
        <v>49</v>
      </c>
      <c r="E75" s="55" t="s">
        <v>50</v>
      </c>
      <c r="F75" s="55" t="s">
        <v>51</v>
      </c>
      <c r="G75" s="56" t="s">
        <v>52</v>
      </c>
      <c r="H75" s="47"/>
      <c r="I75" s="54" t="s">
        <v>53</v>
      </c>
      <c r="J75" s="55" t="s">
        <v>54</v>
      </c>
      <c r="K75" s="56" t="s">
        <v>55</v>
      </c>
      <c r="L75" s="49"/>
      <c r="M75" s="54" t="s">
        <v>56</v>
      </c>
      <c r="N75" s="55" t="s">
        <v>57</v>
      </c>
      <c r="O75" s="55" t="s">
        <v>58</v>
      </c>
      <c r="P75" s="57" t="s">
        <v>59</v>
      </c>
      <c r="Q75" s="58" t="s">
        <v>60</v>
      </c>
      <c r="R75" s="59" t="s">
        <v>61</v>
      </c>
      <c r="S75" s="59" t="s">
        <v>62</v>
      </c>
      <c r="T75" s="60" t="s">
        <v>63</v>
      </c>
      <c r="U75" s="49"/>
      <c r="V75" s="61"/>
      <c r="W75" s="58" t="s">
        <v>64</v>
      </c>
      <c r="X75" s="59" t="s">
        <v>65</v>
      </c>
      <c r="Y75" s="60" t="s">
        <v>66</v>
      </c>
      <c r="Z75" s="49"/>
      <c r="AA75" s="58" t="s">
        <v>67</v>
      </c>
      <c r="AB75" s="59" t="s">
        <v>68</v>
      </c>
      <c r="AC75" s="60" t="s">
        <v>69</v>
      </c>
      <c r="AD75" s="49"/>
      <c r="AE75" s="58" t="s">
        <v>70</v>
      </c>
      <c r="AF75" s="59" t="s">
        <v>71</v>
      </c>
      <c r="AG75" s="59" t="s">
        <v>72</v>
      </c>
      <c r="AH75" s="60" t="s">
        <v>73</v>
      </c>
      <c r="AI75" s="49"/>
      <c r="AJ75" s="58" t="s">
        <v>74</v>
      </c>
      <c r="AK75" s="59" t="s">
        <v>75</v>
      </c>
      <c r="AL75" s="60" t="s">
        <v>76</v>
      </c>
      <c r="AM75" s="49"/>
      <c r="AN75" s="58" t="s">
        <v>77</v>
      </c>
      <c r="AO75" s="59" t="s">
        <v>78</v>
      </c>
      <c r="AP75" s="59" t="s">
        <v>79</v>
      </c>
      <c r="AQ75" s="62" t="s">
        <v>80</v>
      </c>
      <c r="AR75" s="58" t="s">
        <v>81</v>
      </c>
      <c r="AS75" s="59" t="s">
        <v>82</v>
      </c>
      <c r="AT75" s="59" t="s">
        <v>83</v>
      </c>
      <c r="AU75" s="60" t="s">
        <v>84</v>
      </c>
      <c r="AV75" s="49"/>
      <c r="AW75" s="58" t="s">
        <v>85</v>
      </c>
      <c r="AX75" s="59" t="s">
        <v>86</v>
      </c>
      <c r="AY75" s="60" t="s">
        <v>87</v>
      </c>
      <c r="AZ75" s="49"/>
      <c r="BA75" s="58" t="s">
        <v>88</v>
      </c>
      <c r="BB75" s="59" t="s">
        <v>89</v>
      </c>
      <c r="BC75" s="59" t="s">
        <v>90</v>
      </c>
      <c r="BD75" s="62" t="s">
        <v>91</v>
      </c>
      <c r="BE75" s="203" t="s">
        <v>427</v>
      </c>
      <c r="BF75" s="204" t="s">
        <v>428</v>
      </c>
      <c r="BG75" s="204" t="s">
        <v>429</v>
      </c>
      <c r="BH75" s="204" t="s">
        <v>430</v>
      </c>
      <c r="BI75" s="204" t="s">
        <v>431</v>
      </c>
      <c r="BJ75" s="204" t="s">
        <v>432</v>
      </c>
      <c r="BK75" s="205" t="s">
        <v>433</v>
      </c>
    </row>
    <row r="76" s="5" customFormat="true" ht="40.5" hidden="false" customHeight="true" outlineLevel="0" collapsed="false">
      <c r="C76" s="45"/>
      <c r="D76" s="54"/>
      <c r="E76" s="55"/>
      <c r="F76" s="55"/>
      <c r="G76" s="56"/>
      <c r="H76" s="47"/>
      <c r="I76" s="54"/>
      <c r="J76" s="55"/>
      <c r="K76" s="56"/>
      <c r="L76" s="49"/>
      <c r="M76" s="54"/>
      <c r="N76" s="55"/>
      <c r="O76" s="55"/>
      <c r="P76" s="57"/>
      <c r="Q76" s="58"/>
      <c r="R76" s="59"/>
      <c r="S76" s="59"/>
      <c r="T76" s="60"/>
      <c r="U76" s="49"/>
      <c r="V76" s="66"/>
      <c r="W76" s="58"/>
      <c r="X76" s="59"/>
      <c r="Y76" s="60"/>
      <c r="Z76" s="49"/>
      <c r="AA76" s="58"/>
      <c r="AB76" s="59"/>
      <c r="AC76" s="60"/>
      <c r="AD76" s="49"/>
      <c r="AE76" s="58"/>
      <c r="AF76" s="59"/>
      <c r="AG76" s="59"/>
      <c r="AH76" s="60"/>
      <c r="AI76" s="49"/>
      <c r="AJ76" s="58"/>
      <c r="AK76" s="59"/>
      <c r="AL76" s="60"/>
      <c r="AM76" s="49"/>
      <c r="AN76" s="58"/>
      <c r="AO76" s="59"/>
      <c r="AP76" s="59"/>
      <c r="AQ76" s="62"/>
      <c r="AR76" s="58"/>
      <c r="AS76" s="59"/>
      <c r="AT76" s="59"/>
      <c r="AU76" s="60"/>
      <c r="AV76" s="49"/>
      <c r="AW76" s="58"/>
      <c r="AX76" s="59"/>
      <c r="AY76" s="60"/>
      <c r="AZ76" s="49"/>
      <c r="BA76" s="58"/>
      <c r="BB76" s="59"/>
      <c r="BC76" s="59"/>
      <c r="BD76" s="62"/>
      <c r="BE76" s="203"/>
      <c r="BF76" s="204"/>
      <c r="BG76" s="204" t="s">
        <v>99</v>
      </c>
      <c r="BH76" s="204"/>
      <c r="BI76" s="204"/>
      <c r="BJ76" s="204"/>
      <c r="BK76" s="205"/>
    </row>
    <row r="77" s="79" customFormat="true" ht="14.25" hidden="false" customHeight="true" outlineLevel="0" collapsed="false">
      <c r="C77" s="67" t="s">
        <v>100</v>
      </c>
      <c r="D77" s="68"/>
      <c r="E77" s="69"/>
      <c r="F77" s="69"/>
      <c r="G77" s="70"/>
      <c r="H77" s="67"/>
      <c r="I77" s="68"/>
      <c r="J77" s="69"/>
      <c r="K77" s="70"/>
      <c r="L77" s="71"/>
      <c r="M77" s="68"/>
      <c r="N77" s="69"/>
      <c r="O77" s="69"/>
      <c r="P77" s="72"/>
      <c r="Q77" s="68"/>
      <c r="R77" s="69"/>
      <c r="S77" s="69" t="s">
        <v>101</v>
      </c>
      <c r="T77" s="70" t="s">
        <v>101</v>
      </c>
      <c r="U77" s="71" t="s">
        <v>101</v>
      </c>
      <c r="V77" s="73" t="s">
        <v>102</v>
      </c>
      <c r="W77" s="69" t="s">
        <v>101</v>
      </c>
      <c r="X77" s="69" t="s">
        <v>101</v>
      </c>
      <c r="Y77" s="70" t="s">
        <v>103</v>
      </c>
      <c r="Z77" s="71" t="s">
        <v>103</v>
      </c>
      <c r="AA77" s="68"/>
      <c r="AB77" s="69"/>
      <c r="AC77" s="70"/>
      <c r="AD77" s="71"/>
      <c r="AE77" s="68"/>
      <c r="AF77" s="69"/>
      <c r="AG77" s="69"/>
      <c r="AH77" s="70"/>
      <c r="AI77" s="71"/>
      <c r="AJ77" s="68"/>
      <c r="AK77" s="69"/>
      <c r="AL77" s="70"/>
      <c r="AM77" s="71"/>
      <c r="AN77" s="68"/>
      <c r="AO77" s="69"/>
      <c r="AP77" s="69"/>
      <c r="AQ77" s="72"/>
      <c r="AR77" s="68"/>
      <c r="AS77" s="69" t="s">
        <v>101</v>
      </c>
      <c r="AT77" s="69" t="s">
        <v>101</v>
      </c>
      <c r="AU77" s="70" t="s">
        <v>103</v>
      </c>
      <c r="AV77" s="71" t="s">
        <v>103</v>
      </c>
      <c r="AW77" s="74" t="s">
        <v>103</v>
      </c>
      <c r="AX77" s="69" t="s">
        <v>103</v>
      </c>
      <c r="AY77" s="70" t="s">
        <v>103</v>
      </c>
      <c r="AZ77" s="71" t="s">
        <v>103</v>
      </c>
      <c r="BA77" s="74" t="s">
        <v>103</v>
      </c>
      <c r="BB77" s="69" t="s">
        <v>103</v>
      </c>
      <c r="BC77" s="75" t="s">
        <v>103</v>
      </c>
      <c r="BD77" s="69" t="s">
        <v>103</v>
      </c>
      <c r="BE77" s="76" t="n">
        <f aca="false">COUNTIF($D77:$X77,"")+COUNTIF($Y77:$BD77,"")</f>
        <v>33</v>
      </c>
      <c r="BF77" s="77" t="n">
        <f aca="false">COUNTIF($D77:$X77,":")+COUNTIF($Y77:$BD77,":")</f>
        <v>7</v>
      </c>
      <c r="BG77" s="77" t="n">
        <f aca="false">COUNTIF($D77:$X77,"x")+COUNTIF($Y77:$BD77,"x")</f>
        <v>0</v>
      </c>
      <c r="BH77" s="77" t="n">
        <f aca="false">COUNTIF($D77:$X77,"/")+COUNTIF($Y77:$BD77,"/")</f>
        <v>0</v>
      </c>
      <c r="BI77" s="77" t="n">
        <f aca="false">COUNTIF($D77:$X77,"//")+COUNTIF($Y77:$BD77,"//")</f>
        <v>0</v>
      </c>
      <c r="BJ77" s="77" t="n">
        <f aca="false">COUNTIF($D77:$X77,"==")+COUNTIF($Y77:$BD77,"==")</f>
        <v>12</v>
      </c>
      <c r="BK77" s="77" t="n">
        <f aca="false">SUM(BE77:BJ77)</f>
        <v>52</v>
      </c>
      <c r="BL77" s="78"/>
      <c r="BM77" s="78"/>
      <c r="BN77" s="78"/>
      <c r="BO77" s="78"/>
    </row>
    <row r="78" s="79" customFormat="true" ht="14.25" hidden="false" customHeight="true" outlineLevel="0" collapsed="false">
      <c r="C78" s="71" t="s">
        <v>104</v>
      </c>
      <c r="D78" s="80"/>
      <c r="E78" s="81"/>
      <c r="F78" s="81"/>
      <c r="G78" s="82"/>
      <c r="H78" s="71"/>
      <c r="I78" s="80"/>
      <c r="J78" s="81"/>
      <c r="K78" s="82"/>
      <c r="L78" s="71"/>
      <c r="M78" s="80"/>
      <c r="N78" s="81"/>
      <c r="O78" s="81"/>
      <c r="P78" s="83"/>
      <c r="Q78" s="80"/>
      <c r="R78" s="81"/>
      <c r="S78" s="81"/>
      <c r="T78" s="83" t="s">
        <v>101</v>
      </c>
      <c r="U78" s="71" t="s">
        <v>101</v>
      </c>
      <c r="V78" s="73" t="s">
        <v>102</v>
      </c>
      <c r="W78" s="81" t="s">
        <v>101</v>
      </c>
      <c r="X78" s="81" t="s">
        <v>101</v>
      </c>
      <c r="Y78" s="82" t="s">
        <v>103</v>
      </c>
      <c r="Z78" s="71" t="s">
        <v>103</v>
      </c>
      <c r="AA78" s="80" t="s">
        <v>105</v>
      </c>
      <c r="AB78" s="81" t="s">
        <v>105</v>
      </c>
      <c r="AC78" s="82" t="s">
        <v>105</v>
      </c>
      <c r="AD78" s="71" t="s">
        <v>105</v>
      </c>
      <c r="AE78" s="80" t="s">
        <v>105</v>
      </c>
      <c r="AF78" s="81" t="s">
        <v>105</v>
      </c>
      <c r="AG78" s="81" t="s">
        <v>105</v>
      </c>
      <c r="AH78" s="82" t="s">
        <v>105</v>
      </c>
      <c r="AI78" s="71" t="s">
        <v>106</v>
      </c>
      <c r="AJ78" s="80" t="s">
        <v>106</v>
      </c>
      <c r="AK78" s="81" t="s">
        <v>106</v>
      </c>
      <c r="AL78" s="82" t="s">
        <v>106</v>
      </c>
      <c r="AM78" s="71" t="s">
        <v>106</v>
      </c>
      <c r="AN78" s="80" t="s">
        <v>106</v>
      </c>
      <c r="AO78" s="81" t="s">
        <v>106</v>
      </c>
      <c r="AP78" s="81" t="s">
        <v>106</v>
      </c>
      <c r="AQ78" s="83" t="s">
        <v>106</v>
      </c>
      <c r="AR78" s="80" t="s">
        <v>106</v>
      </c>
      <c r="AS78" s="81" t="s">
        <v>106</v>
      </c>
      <c r="AT78" s="81" t="s">
        <v>106</v>
      </c>
      <c r="AU78" s="82" t="s">
        <v>107</v>
      </c>
      <c r="AV78" s="71" t="s">
        <v>108</v>
      </c>
      <c r="AW78" s="80" t="s">
        <v>108</v>
      </c>
      <c r="AX78" s="81" t="s">
        <v>108</v>
      </c>
      <c r="AY78" s="82" t="s">
        <v>108</v>
      </c>
      <c r="AZ78" s="71" t="s">
        <v>108</v>
      </c>
      <c r="BA78" s="80" t="s">
        <v>108</v>
      </c>
      <c r="BB78" s="81" t="s">
        <v>108</v>
      </c>
      <c r="BC78" s="81" t="s">
        <v>108</v>
      </c>
      <c r="BD78" s="81" t="s">
        <v>108</v>
      </c>
      <c r="BE78" s="76" t="n">
        <f aca="false">COUNTIF($D78:$X78,"")+COUNTIF($Y78:$BD78,"")</f>
        <v>16</v>
      </c>
      <c r="BF78" s="77" t="n">
        <f aca="false">COUNTIF($D78:$X78,":")+COUNTIF($Y78:$BD78,":")</f>
        <v>4</v>
      </c>
      <c r="BG78" s="77" t="n">
        <f aca="false">COUNTIF($D78:$X78,"x")+COUNTIF($Y78:$BD78,"x")</f>
        <v>8</v>
      </c>
      <c r="BH78" s="77" t="n">
        <f aca="false">COUNTIF($D78:$X78,"/")+COUNTIF($Y78:$BD78,"/")</f>
        <v>12</v>
      </c>
      <c r="BI78" s="77" t="n">
        <f aca="false">COUNTIF($D78:$X78,"//")+COUNTIF($Y78:$BD78,"//")</f>
        <v>1</v>
      </c>
      <c r="BJ78" s="77" t="n">
        <f aca="false">COUNTIF($D78:$X78,"==")+COUNTIF($Y78:$BD78,"==")</f>
        <v>2</v>
      </c>
      <c r="BK78" s="77" t="n">
        <f aca="false">SUM(BE78:BJ78)</f>
        <v>43</v>
      </c>
      <c r="BL78" s="78"/>
      <c r="BM78" s="78"/>
      <c r="BN78" s="78"/>
      <c r="BO78" s="78"/>
      <c r="BP78" s="78"/>
      <c r="BQ78" s="78"/>
      <c r="BR78" s="78"/>
      <c r="BS78" s="78"/>
      <c r="BT78" s="78"/>
      <c r="BU78" s="78"/>
    </row>
    <row r="79" s="79" customFormat="true" ht="14.25" hidden="false" customHeight="true" outlineLevel="0" collapsed="false">
      <c r="C79" s="206" t="s">
        <v>434</v>
      </c>
      <c r="D79" s="207"/>
      <c r="E79" s="208"/>
      <c r="F79" s="208"/>
      <c r="G79" s="209"/>
      <c r="H79" s="210"/>
      <c r="I79" s="207"/>
      <c r="J79" s="208"/>
      <c r="K79" s="209"/>
      <c r="L79" s="206"/>
      <c r="M79" s="207"/>
      <c r="N79" s="208"/>
      <c r="O79" s="208"/>
      <c r="P79" s="211"/>
      <c r="Q79" s="207"/>
      <c r="R79" s="208"/>
      <c r="S79" s="208"/>
      <c r="T79" s="209"/>
      <c r="U79" s="206"/>
      <c r="V79" s="73" t="s">
        <v>102</v>
      </c>
      <c r="W79" s="208" t="s">
        <v>101</v>
      </c>
      <c r="X79" s="208" t="s">
        <v>101</v>
      </c>
      <c r="Y79" s="209" t="s">
        <v>101</v>
      </c>
      <c r="Z79" s="206" t="s">
        <v>103</v>
      </c>
      <c r="AA79" s="207" t="s">
        <v>103</v>
      </c>
      <c r="AB79" s="208"/>
      <c r="AC79" s="209"/>
      <c r="AD79" s="206"/>
      <c r="AE79" s="207"/>
      <c r="AF79" s="208"/>
      <c r="AG79" s="208"/>
      <c r="AH79" s="209"/>
      <c r="AI79" s="206"/>
      <c r="AJ79" s="207"/>
      <c r="AK79" s="208"/>
      <c r="AL79" s="209"/>
      <c r="AM79" s="206"/>
      <c r="AN79" s="207"/>
      <c r="AO79" s="208"/>
      <c r="AP79" s="208"/>
      <c r="AQ79" s="211"/>
      <c r="AR79" s="207"/>
      <c r="AS79" s="208" t="s">
        <v>101</v>
      </c>
      <c r="AT79" s="208" t="s">
        <v>101</v>
      </c>
      <c r="AU79" s="209" t="s">
        <v>101</v>
      </c>
      <c r="AV79" s="212" t="s">
        <v>101</v>
      </c>
      <c r="AW79" s="213" t="s">
        <v>103</v>
      </c>
      <c r="AX79" s="213" t="s">
        <v>103</v>
      </c>
      <c r="AY79" s="209" t="s">
        <v>103</v>
      </c>
      <c r="AZ79" s="206" t="s">
        <v>103</v>
      </c>
      <c r="BA79" s="213" t="s">
        <v>103</v>
      </c>
      <c r="BB79" s="208" t="s">
        <v>103</v>
      </c>
      <c r="BC79" s="214" t="s">
        <v>103</v>
      </c>
      <c r="BD79" s="208" t="s">
        <v>103</v>
      </c>
      <c r="BE79" s="76" t="n">
        <f aca="false">COUNTIF($D79:$X79,"")+COUNTIF($Y79:$BD79,"")</f>
        <v>35</v>
      </c>
      <c r="BF79" s="77" t="n">
        <f aca="false">COUNTIF($D79:$X79,":")+COUNTIF($Y79:$BD79,":")</f>
        <v>7</v>
      </c>
      <c r="BG79" s="77" t="n">
        <f aca="false">COUNTIF($D79:$X79,"x")+COUNTIF($Y79:$BD79,"x")</f>
        <v>0</v>
      </c>
      <c r="BH79" s="77" t="n">
        <f aca="false">COUNTIF($D79:$X79,"/")+COUNTIF($Y79:$BD79,"/")</f>
        <v>0</v>
      </c>
      <c r="BI79" s="77" t="n">
        <f aca="false">COUNTIF($D79:$X79,"//")+COUNTIF($Y79:$BD79,"//")</f>
        <v>0</v>
      </c>
      <c r="BJ79" s="77" t="n">
        <f aca="false">COUNTIF($D79:$X79,"==")+COUNTIF($Y79:$BD79,"==")</f>
        <v>10</v>
      </c>
      <c r="BK79" s="77" t="n">
        <f aca="false">SUM(BE79:BJ79)</f>
        <v>52</v>
      </c>
    </row>
    <row r="80" customFormat="false" ht="14.25" hidden="false" customHeight="true" outlineLevel="0" collapsed="false">
      <c r="C80" s="215" t="s">
        <v>435</v>
      </c>
      <c r="D80" s="207"/>
      <c r="E80" s="208"/>
      <c r="F80" s="208"/>
      <c r="G80" s="209"/>
      <c r="H80" s="210"/>
      <c r="I80" s="207"/>
      <c r="J80" s="208"/>
      <c r="K80" s="209"/>
      <c r="L80" s="206"/>
      <c r="M80" s="207"/>
      <c r="N80" s="208"/>
      <c r="O80" s="208"/>
      <c r="P80" s="211"/>
      <c r="Q80" s="207"/>
      <c r="R80" s="208"/>
      <c r="S80" s="208"/>
      <c r="T80" s="209"/>
      <c r="U80" s="206"/>
      <c r="V80" s="73" t="s">
        <v>102</v>
      </c>
      <c r="W80" s="208" t="s">
        <v>101</v>
      </c>
      <c r="X80" s="208" t="s">
        <v>101</v>
      </c>
      <c r="Y80" s="209" t="s">
        <v>101</v>
      </c>
      <c r="Z80" s="206" t="s">
        <v>103</v>
      </c>
      <c r="AA80" s="207" t="s">
        <v>103</v>
      </c>
      <c r="AB80" s="208"/>
      <c r="AC80" s="209"/>
      <c r="AD80" s="206"/>
      <c r="AE80" s="207"/>
      <c r="AF80" s="208"/>
      <c r="AG80" s="208"/>
      <c r="AH80" s="209"/>
      <c r="AI80" s="206"/>
      <c r="AJ80" s="207"/>
      <c r="AK80" s="208"/>
      <c r="AL80" s="209"/>
      <c r="AM80" s="206"/>
      <c r="AN80" s="207"/>
      <c r="AO80" s="208"/>
      <c r="AP80" s="208"/>
      <c r="AQ80" s="211"/>
      <c r="AR80" s="207"/>
      <c r="AS80" s="208" t="s">
        <v>101</v>
      </c>
      <c r="AT80" s="208" t="s">
        <v>101</v>
      </c>
      <c r="AU80" s="209" t="s">
        <v>101</v>
      </c>
      <c r="AV80" s="212" t="s">
        <v>101</v>
      </c>
      <c r="AW80" s="213" t="s">
        <v>103</v>
      </c>
      <c r="AX80" s="213" t="s">
        <v>103</v>
      </c>
      <c r="AY80" s="209" t="s">
        <v>103</v>
      </c>
      <c r="AZ80" s="206" t="s">
        <v>103</v>
      </c>
      <c r="BA80" s="213" t="s">
        <v>103</v>
      </c>
      <c r="BB80" s="208" t="s">
        <v>103</v>
      </c>
      <c r="BC80" s="214" t="s">
        <v>103</v>
      </c>
      <c r="BD80" s="208" t="s">
        <v>103</v>
      </c>
      <c r="BE80" s="76" t="n">
        <f aca="false">COUNTIF($D80:$X80,"")+COUNTIF($Y80:$BD80,"")</f>
        <v>35</v>
      </c>
      <c r="BF80" s="77" t="n">
        <f aca="false">COUNTIF($D80:$X80,":")+COUNTIF($Y80:$BD80,":")</f>
        <v>7</v>
      </c>
      <c r="BG80" s="77" t="n">
        <f aca="false">COUNTIF($D80:$X80,"x")+COUNTIF($Y80:$BD80,"x")</f>
        <v>0</v>
      </c>
      <c r="BH80" s="77" t="n">
        <f aca="false">COUNTIF($D80:$X80,"/")+COUNTIF($Y80:$BD80,"/")</f>
        <v>0</v>
      </c>
      <c r="BI80" s="77" t="n">
        <f aca="false">COUNTIF($D80:$X80,"//")+COUNTIF($Y80:$BD80,"//")</f>
        <v>0</v>
      </c>
      <c r="BJ80" s="77" t="n">
        <f aca="false">COUNTIF($D80:$X80,"==")+COUNTIF($Y80:$BD80,"==")</f>
        <v>10</v>
      </c>
      <c r="BK80" s="77" t="n">
        <f aca="false">SUM(BE80:BJ80)</f>
        <v>52</v>
      </c>
    </row>
    <row r="81" customFormat="false" ht="14.25" hidden="false" customHeight="true" outlineLevel="0" collapsed="false">
      <c r="C81" s="215" t="s">
        <v>436</v>
      </c>
      <c r="D81" s="207"/>
      <c r="E81" s="208"/>
      <c r="F81" s="208"/>
      <c r="G81" s="209"/>
      <c r="H81" s="210"/>
      <c r="I81" s="207"/>
      <c r="J81" s="208"/>
      <c r="K81" s="209"/>
      <c r="L81" s="206"/>
      <c r="M81" s="207"/>
      <c r="N81" s="208"/>
      <c r="O81" s="208"/>
      <c r="P81" s="211"/>
      <c r="Q81" s="207"/>
      <c r="R81" s="208"/>
      <c r="S81" s="208"/>
      <c r="T81" s="209"/>
      <c r="U81" s="206"/>
      <c r="V81" s="73" t="s">
        <v>102</v>
      </c>
      <c r="W81" s="208" t="s">
        <v>101</v>
      </c>
      <c r="X81" s="208" t="s">
        <v>101</v>
      </c>
      <c r="Y81" s="209" t="s">
        <v>101</v>
      </c>
      <c r="Z81" s="206" t="s">
        <v>103</v>
      </c>
      <c r="AA81" s="207" t="s">
        <v>103</v>
      </c>
      <c r="AB81" s="208"/>
      <c r="AC81" s="209"/>
      <c r="AD81" s="206"/>
      <c r="AE81" s="207"/>
      <c r="AF81" s="208"/>
      <c r="AG81" s="208"/>
      <c r="AH81" s="209"/>
      <c r="AI81" s="206"/>
      <c r="AJ81" s="207"/>
      <c r="AK81" s="208"/>
      <c r="AL81" s="209"/>
      <c r="AM81" s="206"/>
      <c r="AN81" s="207"/>
      <c r="AO81" s="208"/>
      <c r="AP81" s="208"/>
      <c r="AQ81" s="211"/>
      <c r="AR81" s="207"/>
      <c r="AS81" s="208" t="s">
        <v>101</v>
      </c>
      <c r="AT81" s="208" t="s">
        <v>101</v>
      </c>
      <c r="AU81" s="209" t="s">
        <v>101</v>
      </c>
      <c r="AV81" s="212" t="s">
        <v>101</v>
      </c>
      <c r="AW81" s="213" t="s">
        <v>103</v>
      </c>
      <c r="AX81" s="213" t="s">
        <v>103</v>
      </c>
      <c r="AY81" s="209" t="s">
        <v>103</v>
      </c>
      <c r="AZ81" s="206" t="s">
        <v>103</v>
      </c>
      <c r="BA81" s="213" t="s">
        <v>108</v>
      </c>
      <c r="BB81" s="208" t="s">
        <v>108</v>
      </c>
      <c r="BC81" s="214" t="s">
        <v>108</v>
      </c>
      <c r="BD81" s="208" t="s">
        <v>108</v>
      </c>
      <c r="BE81" s="76" t="n">
        <f aca="false">COUNTIF($D81:$X81,"")+COUNTIF($Y81:$BD81,"")</f>
        <v>35</v>
      </c>
      <c r="BF81" s="77" t="n">
        <f aca="false">COUNTIF($D81:$X81,":")+COUNTIF($Y81:$BD81,":")</f>
        <v>7</v>
      </c>
      <c r="BG81" s="77" t="n">
        <f aca="false">COUNTIF($D81:$X81,"x")+COUNTIF($Y81:$BD81,"x")</f>
        <v>0</v>
      </c>
      <c r="BH81" s="77" t="n">
        <f aca="false">COUNTIF($D81:$X81,"/")+COUNTIF($Y81:$BD81,"/")</f>
        <v>0</v>
      </c>
      <c r="BI81" s="77" t="n">
        <f aca="false">COUNTIF($D81:$X81,"//")+COUNTIF($Y81:$BD81,"//")</f>
        <v>0</v>
      </c>
      <c r="BJ81" s="77" t="n">
        <f aca="false">COUNTIF($D81:$X81,"==")+COUNTIF($Y81:$BD81,"==")</f>
        <v>6</v>
      </c>
      <c r="BK81" s="77" t="n">
        <f aca="false">SUM(BE81:BJ81)</f>
        <v>48</v>
      </c>
    </row>
    <row r="82" customFormat="false" ht="14.25" hidden="false" customHeight="true" outlineLevel="0" collapsed="false">
      <c r="C82" s="215" t="s">
        <v>437</v>
      </c>
      <c r="D82" s="207"/>
      <c r="E82" s="208"/>
      <c r="F82" s="208"/>
      <c r="G82" s="209"/>
      <c r="H82" s="210"/>
      <c r="I82" s="207"/>
      <c r="J82" s="208"/>
      <c r="K82" s="209"/>
      <c r="L82" s="206"/>
      <c r="M82" s="207"/>
      <c r="N82" s="208"/>
      <c r="O82" s="208"/>
      <c r="P82" s="211"/>
      <c r="Q82" s="207"/>
      <c r="R82" s="208"/>
      <c r="S82" s="208"/>
      <c r="T82" s="209"/>
      <c r="U82" s="206"/>
      <c r="V82" s="73" t="s">
        <v>102</v>
      </c>
      <c r="W82" s="208" t="s">
        <v>101</v>
      </c>
      <c r="X82" s="208" t="s">
        <v>101</v>
      </c>
      <c r="Y82" s="209" t="s">
        <v>101</v>
      </c>
      <c r="Z82" s="206" t="s">
        <v>103</v>
      </c>
      <c r="AA82" s="207" t="s">
        <v>103</v>
      </c>
      <c r="AB82" s="208"/>
      <c r="AC82" s="209"/>
      <c r="AD82" s="206"/>
      <c r="AE82" s="207"/>
      <c r="AF82" s="208"/>
      <c r="AG82" s="208"/>
      <c r="AH82" s="209"/>
      <c r="AI82" s="206"/>
      <c r="AJ82" s="207"/>
      <c r="AK82" s="208"/>
      <c r="AL82" s="209"/>
      <c r="AM82" s="206"/>
      <c r="AN82" s="207"/>
      <c r="AO82" s="208"/>
      <c r="AP82" s="208"/>
      <c r="AQ82" s="211"/>
      <c r="AR82" s="207"/>
      <c r="AS82" s="208" t="s">
        <v>101</v>
      </c>
      <c r="AT82" s="208" t="s">
        <v>101</v>
      </c>
      <c r="AU82" s="209" t="s">
        <v>101</v>
      </c>
      <c r="AV82" s="212" t="s">
        <v>101</v>
      </c>
      <c r="AW82" s="216" t="s">
        <v>103</v>
      </c>
      <c r="AX82" s="217" t="s">
        <v>103</v>
      </c>
      <c r="AY82" s="218" t="s">
        <v>103</v>
      </c>
      <c r="AZ82" s="212" t="s">
        <v>103</v>
      </c>
      <c r="BA82" s="216" t="s">
        <v>103</v>
      </c>
      <c r="BB82" s="217" t="s">
        <v>103</v>
      </c>
      <c r="BC82" s="217" t="s">
        <v>103</v>
      </c>
      <c r="BD82" s="217" t="s">
        <v>103</v>
      </c>
      <c r="BE82" s="76" t="n">
        <f aca="false">COUNTIF($D82:$X82,"")+COUNTIF($Y82:$BD82,"")</f>
        <v>35</v>
      </c>
      <c r="BF82" s="77" t="n">
        <f aca="false">COUNTIF($D82:$X82,":")+COUNTIF($Y82:$BD82,":")</f>
        <v>7</v>
      </c>
      <c r="BG82" s="77" t="n">
        <f aca="false">COUNTIF($D82:$X82,"x")+COUNTIF($Y82:$BD82,"x")</f>
        <v>0</v>
      </c>
      <c r="BH82" s="77" t="n">
        <f aca="false">COUNTIF($D82:$X82,"/")+COUNTIF($Y82:$BD82,"/")</f>
        <v>0</v>
      </c>
      <c r="BI82" s="77" t="n">
        <f aca="false">COUNTIF($D82:$X82,"//")+COUNTIF($Y82:$BD82,"//")</f>
        <v>0</v>
      </c>
      <c r="BJ82" s="77" t="n">
        <f aca="false">COUNTIF($D82:$X82,"==")+COUNTIF($Y82:$BD82,"==")</f>
        <v>10</v>
      </c>
      <c r="BK82" s="77" t="n">
        <f aca="false">SUM(BE82:BJ82)</f>
        <v>52</v>
      </c>
    </row>
    <row r="83" customFormat="false" ht="14.25" hidden="false" customHeight="true" outlineLevel="0" collapsed="false">
      <c r="C83" s="215" t="s">
        <v>438</v>
      </c>
      <c r="D83" s="207"/>
      <c r="E83" s="208"/>
      <c r="F83" s="208"/>
      <c r="G83" s="209"/>
      <c r="H83" s="210"/>
      <c r="I83" s="207"/>
      <c r="J83" s="208"/>
      <c r="K83" s="209"/>
      <c r="L83" s="206"/>
      <c r="M83" s="207"/>
      <c r="N83" s="208"/>
      <c r="O83" s="208"/>
      <c r="P83" s="211"/>
      <c r="Q83" s="207"/>
      <c r="R83" s="208"/>
      <c r="S83" s="208"/>
      <c r="T83" s="209"/>
      <c r="U83" s="206"/>
      <c r="V83" s="73" t="s">
        <v>102</v>
      </c>
      <c r="W83" s="208" t="s">
        <v>101</v>
      </c>
      <c r="X83" s="208" t="s">
        <v>101</v>
      </c>
      <c r="Y83" s="209" t="s">
        <v>101</v>
      </c>
      <c r="Z83" s="206" t="s">
        <v>103</v>
      </c>
      <c r="AA83" s="207" t="s">
        <v>103</v>
      </c>
      <c r="AB83" s="208"/>
      <c r="AC83" s="209"/>
      <c r="AD83" s="206"/>
      <c r="AE83" s="207"/>
      <c r="AF83" s="208"/>
      <c r="AG83" s="208"/>
      <c r="AH83" s="209"/>
      <c r="AI83" s="206"/>
      <c r="AJ83" s="207"/>
      <c r="AK83" s="208"/>
      <c r="AL83" s="209"/>
      <c r="AM83" s="206"/>
      <c r="AN83" s="207"/>
      <c r="AO83" s="208"/>
      <c r="AP83" s="208"/>
      <c r="AQ83" s="211"/>
      <c r="AR83" s="207"/>
      <c r="AS83" s="208" t="s">
        <v>101</v>
      </c>
      <c r="AT83" s="208" t="s">
        <v>101</v>
      </c>
      <c r="AU83" s="209" t="s">
        <v>101</v>
      </c>
      <c r="AV83" s="212" t="s">
        <v>101</v>
      </c>
      <c r="AW83" s="216" t="s">
        <v>103</v>
      </c>
      <c r="AX83" s="217" t="s">
        <v>103</v>
      </c>
      <c r="AY83" s="218" t="s">
        <v>103</v>
      </c>
      <c r="AZ83" s="212" t="s">
        <v>103</v>
      </c>
      <c r="BA83" s="216" t="s">
        <v>103</v>
      </c>
      <c r="BB83" s="217" t="s">
        <v>103</v>
      </c>
      <c r="BC83" s="217" t="s">
        <v>103</v>
      </c>
      <c r="BD83" s="217" t="s">
        <v>103</v>
      </c>
      <c r="BE83" s="76" t="n">
        <f aca="false">COUNTIF($D83:$X83,"")+COUNTIF($Y83:$BD83,"")</f>
        <v>35</v>
      </c>
      <c r="BF83" s="77" t="n">
        <f aca="false">COUNTIF($D83:$X83,":")+COUNTIF($Y83:$BD83,":")</f>
        <v>7</v>
      </c>
      <c r="BG83" s="77" t="n">
        <f aca="false">COUNTIF($D83:$X83,"x")+COUNTIF($Y83:$BD83,"x")</f>
        <v>0</v>
      </c>
      <c r="BH83" s="77" t="n">
        <f aca="false">COUNTIF($D83:$X83,"/")+COUNTIF($Y83:$BD83,"/")</f>
        <v>0</v>
      </c>
      <c r="BI83" s="77" t="n">
        <f aca="false">COUNTIF($D83:$X83,"//")+COUNTIF($Y83:$BD83,"//")</f>
        <v>0</v>
      </c>
      <c r="BJ83" s="77" t="n">
        <f aca="false">COUNTIF($D83:$X83,"==")+COUNTIF($Y83:$BD83,"==")</f>
        <v>10</v>
      </c>
      <c r="BK83" s="77" t="n">
        <f aca="false">SUM(BE83:BJ83)</f>
        <v>52</v>
      </c>
    </row>
    <row r="84" customFormat="false" ht="14.25" hidden="false" customHeight="true" outlineLevel="0" collapsed="false">
      <c r="C84" s="215" t="s">
        <v>439</v>
      </c>
      <c r="D84" s="207"/>
      <c r="E84" s="208"/>
      <c r="F84" s="208"/>
      <c r="G84" s="209"/>
      <c r="H84" s="210"/>
      <c r="I84" s="207"/>
      <c r="J84" s="208"/>
      <c r="K84" s="209"/>
      <c r="L84" s="206"/>
      <c r="M84" s="207"/>
      <c r="N84" s="208"/>
      <c r="O84" s="208"/>
      <c r="P84" s="211"/>
      <c r="Q84" s="207"/>
      <c r="R84" s="208"/>
      <c r="S84" s="208"/>
      <c r="T84" s="209"/>
      <c r="U84" s="206"/>
      <c r="V84" s="73" t="s">
        <v>102</v>
      </c>
      <c r="W84" s="208" t="s">
        <v>101</v>
      </c>
      <c r="X84" s="208" t="s">
        <v>101</v>
      </c>
      <c r="Y84" s="209" t="s">
        <v>101</v>
      </c>
      <c r="Z84" s="206" t="s">
        <v>103</v>
      </c>
      <c r="AA84" s="207" t="s">
        <v>103</v>
      </c>
      <c r="AB84" s="208"/>
      <c r="AC84" s="209"/>
      <c r="AD84" s="206"/>
      <c r="AE84" s="207"/>
      <c r="AF84" s="208"/>
      <c r="AG84" s="208"/>
      <c r="AH84" s="209"/>
      <c r="AI84" s="206"/>
      <c r="AJ84" s="207"/>
      <c r="AK84" s="208"/>
      <c r="AL84" s="209"/>
      <c r="AM84" s="206"/>
      <c r="AN84" s="207"/>
      <c r="AO84" s="208"/>
      <c r="AP84" s="208"/>
      <c r="AQ84" s="211"/>
      <c r="AR84" s="207"/>
      <c r="AS84" s="208" t="s">
        <v>101</v>
      </c>
      <c r="AT84" s="208" t="s">
        <v>101</v>
      </c>
      <c r="AU84" s="209" t="s">
        <v>101</v>
      </c>
      <c r="AV84" s="212" t="s">
        <v>101</v>
      </c>
      <c r="AW84" s="216" t="s">
        <v>103</v>
      </c>
      <c r="AX84" s="217" t="s">
        <v>103</v>
      </c>
      <c r="AY84" s="218" t="s">
        <v>103</v>
      </c>
      <c r="AZ84" s="212" t="s">
        <v>103</v>
      </c>
      <c r="BA84" s="216" t="s">
        <v>103</v>
      </c>
      <c r="BB84" s="217" t="s">
        <v>103</v>
      </c>
      <c r="BC84" s="217" t="s">
        <v>103</v>
      </c>
      <c r="BD84" s="217" t="s">
        <v>103</v>
      </c>
      <c r="BE84" s="76" t="n">
        <f aca="false">COUNTIF($D84:$X84,"")+COUNTIF($Y84:$BD84,"")</f>
        <v>35</v>
      </c>
      <c r="BF84" s="77" t="n">
        <f aca="false">COUNTIF($D84:$X84,":")+COUNTIF($Y84:$BD84,":")</f>
        <v>7</v>
      </c>
      <c r="BG84" s="77" t="n">
        <f aca="false">COUNTIF($D84:$X84,"x")+COUNTIF($Y84:$BD84,"x")</f>
        <v>0</v>
      </c>
      <c r="BH84" s="77" t="n">
        <f aca="false">COUNTIF($D84:$X84,"/")+COUNTIF($Y84:$BD84,"/")</f>
        <v>0</v>
      </c>
      <c r="BI84" s="77" t="n">
        <f aca="false">COUNTIF($D84:$X84,"//")+COUNTIF($Y84:$BD84,"//")</f>
        <v>0</v>
      </c>
      <c r="BJ84" s="77" t="n">
        <f aca="false">COUNTIF($D84:$X84,"==")+COUNTIF($Y84:$BD84,"==")</f>
        <v>10</v>
      </c>
      <c r="BK84" s="77" t="n">
        <f aca="false">SUM(BE84:BJ84)</f>
        <v>52</v>
      </c>
    </row>
    <row r="85" customFormat="false" ht="14.25" hidden="false" customHeight="true" outlineLevel="0" collapsed="false">
      <c r="C85" s="215" t="s">
        <v>440</v>
      </c>
      <c r="D85" s="207"/>
      <c r="E85" s="208"/>
      <c r="F85" s="208"/>
      <c r="G85" s="209"/>
      <c r="H85" s="210"/>
      <c r="I85" s="207"/>
      <c r="J85" s="208"/>
      <c r="K85" s="209"/>
      <c r="L85" s="206"/>
      <c r="M85" s="207"/>
      <c r="N85" s="208"/>
      <c r="O85" s="208"/>
      <c r="P85" s="211"/>
      <c r="Q85" s="207"/>
      <c r="R85" s="208"/>
      <c r="S85" s="208"/>
      <c r="T85" s="209"/>
      <c r="U85" s="206"/>
      <c r="V85" s="73" t="s">
        <v>102</v>
      </c>
      <c r="W85" s="208" t="s">
        <v>101</v>
      </c>
      <c r="X85" s="208" t="s">
        <v>101</v>
      </c>
      <c r="Y85" s="209" t="s">
        <v>101</v>
      </c>
      <c r="Z85" s="206" t="s">
        <v>103</v>
      </c>
      <c r="AA85" s="207" t="s">
        <v>103</v>
      </c>
      <c r="AB85" s="208"/>
      <c r="AC85" s="209"/>
      <c r="AD85" s="206"/>
      <c r="AE85" s="207"/>
      <c r="AF85" s="208"/>
      <c r="AG85" s="208"/>
      <c r="AH85" s="209"/>
      <c r="AI85" s="206"/>
      <c r="AJ85" s="207"/>
      <c r="AK85" s="208"/>
      <c r="AL85" s="209"/>
      <c r="AM85" s="206"/>
      <c r="AN85" s="207"/>
      <c r="AO85" s="208"/>
      <c r="AP85" s="208"/>
      <c r="AQ85" s="211"/>
      <c r="AR85" s="207"/>
      <c r="AS85" s="208" t="s">
        <v>101</v>
      </c>
      <c r="AT85" s="208" t="s">
        <v>101</v>
      </c>
      <c r="AU85" s="209" t="s">
        <v>101</v>
      </c>
      <c r="AV85" s="212" t="s">
        <v>101</v>
      </c>
      <c r="AW85" s="216" t="s">
        <v>103</v>
      </c>
      <c r="AX85" s="217" t="s">
        <v>103</v>
      </c>
      <c r="AY85" s="218" t="s">
        <v>103</v>
      </c>
      <c r="AZ85" s="212" t="s">
        <v>103</v>
      </c>
      <c r="BA85" s="216" t="s">
        <v>103</v>
      </c>
      <c r="BB85" s="217" t="s">
        <v>103</v>
      </c>
      <c r="BC85" s="217" t="s">
        <v>103</v>
      </c>
      <c r="BD85" s="217" t="s">
        <v>103</v>
      </c>
      <c r="BE85" s="76" t="n">
        <f aca="false">COUNTIF($D85:$X85,"")+COUNTIF($Y85:$BD85,"")</f>
        <v>35</v>
      </c>
      <c r="BF85" s="77" t="n">
        <f aca="false">COUNTIF($D85:$X85,":")+COUNTIF($Y85:$BD85,":")</f>
        <v>7</v>
      </c>
      <c r="BG85" s="77" t="n">
        <f aca="false">COUNTIF($D85:$X85,"x")+COUNTIF($Y85:$BD85,"x")</f>
        <v>0</v>
      </c>
      <c r="BH85" s="77" t="n">
        <f aca="false">COUNTIF($D85:$X85,"/")+COUNTIF($Y85:$BD85,"/")</f>
        <v>0</v>
      </c>
      <c r="BI85" s="77" t="n">
        <f aca="false">COUNTIF($D85:$X85,"//")+COUNTIF($Y85:$BD85,"//")</f>
        <v>0</v>
      </c>
      <c r="BJ85" s="77" t="n">
        <f aca="false">COUNTIF($D85:$X85,"==")+COUNTIF($Y85:$BD85,"==")</f>
        <v>10</v>
      </c>
      <c r="BK85" s="77" t="n">
        <f aca="false">SUM(BE85:BJ85)</f>
        <v>52</v>
      </c>
    </row>
    <row r="86" customFormat="false" ht="14.25" hidden="false" customHeight="true" outlineLevel="0" collapsed="false">
      <c r="C86" s="215" t="s">
        <v>441</v>
      </c>
      <c r="D86" s="207"/>
      <c r="E86" s="208"/>
      <c r="F86" s="208"/>
      <c r="G86" s="209"/>
      <c r="H86" s="210"/>
      <c r="I86" s="207"/>
      <c r="J86" s="208"/>
      <c r="K86" s="209"/>
      <c r="L86" s="206"/>
      <c r="M86" s="207"/>
      <c r="N86" s="208"/>
      <c r="O86" s="208"/>
      <c r="P86" s="211"/>
      <c r="Q86" s="207"/>
      <c r="R86" s="208"/>
      <c r="S86" s="208"/>
      <c r="T86" s="209"/>
      <c r="U86" s="206"/>
      <c r="V86" s="73" t="s">
        <v>102</v>
      </c>
      <c r="W86" s="208" t="s">
        <v>101</v>
      </c>
      <c r="X86" s="208" t="s">
        <v>101</v>
      </c>
      <c r="Y86" s="209" t="s">
        <v>101</v>
      </c>
      <c r="Z86" s="206" t="s">
        <v>103</v>
      </c>
      <c r="AA86" s="207" t="s">
        <v>103</v>
      </c>
      <c r="AB86" s="208"/>
      <c r="AC86" s="209"/>
      <c r="AD86" s="206"/>
      <c r="AE86" s="207"/>
      <c r="AF86" s="208"/>
      <c r="AG86" s="208"/>
      <c r="AH86" s="209"/>
      <c r="AI86" s="206"/>
      <c r="AJ86" s="207"/>
      <c r="AK86" s="208"/>
      <c r="AL86" s="209"/>
      <c r="AM86" s="206"/>
      <c r="AN86" s="207"/>
      <c r="AO86" s="208"/>
      <c r="AP86" s="208"/>
      <c r="AQ86" s="211"/>
      <c r="AR86" s="207"/>
      <c r="AS86" s="208" t="s">
        <v>101</v>
      </c>
      <c r="AT86" s="208" t="s">
        <v>101</v>
      </c>
      <c r="AU86" s="209" t="s">
        <v>101</v>
      </c>
      <c r="AV86" s="212" t="s">
        <v>101</v>
      </c>
      <c r="AW86" s="216" t="s">
        <v>103</v>
      </c>
      <c r="AX86" s="217" t="s">
        <v>103</v>
      </c>
      <c r="AY86" s="218" t="s">
        <v>103</v>
      </c>
      <c r="AZ86" s="212" t="s">
        <v>103</v>
      </c>
      <c r="BA86" s="216" t="s">
        <v>103</v>
      </c>
      <c r="BB86" s="217" t="s">
        <v>103</v>
      </c>
      <c r="BC86" s="217" t="s">
        <v>103</v>
      </c>
      <c r="BD86" s="217" t="s">
        <v>103</v>
      </c>
      <c r="BE86" s="76" t="n">
        <f aca="false">COUNTIF($D86:$X86,"")+COUNTIF($Y86:$BD86,"")</f>
        <v>35</v>
      </c>
      <c r="BF86" s="77" t="n">
        <f aca="false">COUNTIF($D86:$X86,":")+COUNTIF($Y86:$BD86,":")</f>
        <v>7</v>
      </c>
      <c r="BG86" s="77" t="n">
        <f aca="false">COUNTIF($D86:$X86,"x")+COUNTIF($Y86:$BD86,"x")</f>
        <v>0</v>
      </c>
      <c r="BH86" s="77" t="n">
        <f aca="false">COUNTIF($D86:$X86,"/")+COUNTIF($Y86:$BD86,"/")</f>
        <v>0</v>
      </c>
      <c r="BI86" s="77" t="n">
        <f aca="false">COUNTIF($D86:$X86,"//")+COUNTIF($Y86:$BD86,"//")</f>
        <v>0</v>
      </c>
      <c r="BJ86" s="77" t="n">
        <f aca="false">COUNTIF($D86:$X86,"==")+COUNTIF($Y86:$BD86,"==")</f>
        <v>10</v>
      </c>
      <c r="BK86" s="77" t="n">
        <f aca="false">SUM(BE86:BJ86)</f>
        <v>52</v>
      </c>
    </row>
    <row r="87" s="5" customFormat="true" ht="14.4" hidden="false" customHeight="false" outlineLevel="0" collapsed="false">
      <c r="C87" s="84" t="s">
        <v>109</v>
      </c>
      <c r="D87" s="85"/>
      <c r="E87" s="85"/>
      <c r="F87" s="86"/>
      <c r="G87" s="86"/>
      <c r="K87" s="86"/>
      <c r="L87" s="86"/>
      <c r="M87" s="87"/>
      <c r="N87" s="85"/>
      <c r="R87" s="85"/>
      <c r="S87" s="85"/>
      <c r="V87" s="2"/>
      <c r="Z87" s="85"/>
      <c r="AG87" s="85"/>
      <c r="AK87" s="85"/>
      <c r="AM87" s="85"/>
      <c r="AN87" s="85"/>
      <c r="AO87" s="85"/>
      <c r="AS87" s="85"/>
      <c r="AW87" s="85"/>
      <c r="AZ87" s="85"/>
      <c r="BB87" s="85"/>
      <c r="BD87" s="85"/>
      <c r="BE87" s="88" t="n">
        <f aca="false">SUM(BE77:BE86)</f>
        <v>329</v>
      </c>
      <c r="BF87" s="88" t="n">
        <f aca="false">SUM(BF77:BF86)</f>
        <v>67</v>
      </c>
      <c r="BG87" s="88" t="n">
        <f aca="false">SUM(BG77:BG86)</f>
        <v>8</v>
      </c>
      <c r="BH87" s="88" t="n">
        <f aca="false">SUM(BH77:BH86)</f>
        <v>12</v>
      </c>
      <c r="BI87" s="88" t="n">
        <f aca="false">SUM(BI77:BI86)</f>
        <v>1</v>
      </c>
      <c r="BJ87" s="88" t="n">
        <f aca="false">SUM(BJ77:BJ86)</f>
        <v>90</v>
      </c>
      <c r="BK87" s="88" t="n">
        <f aca="false">SUM(BK77:BK86)</f>
        <v>507</v>
      </c>
    </row>
    <row r="88" s="90" customFormat="true" ht="14.4" hidden="false" customHeight="false" outlineLevel="0" collapsed="false">
      <c r="C88" s="89"/>
      <c r="G88" s="91"/>
      <c r="H88" s="89"/>
      <c r="M88" s="89"/>
      <c r="O88" s="91" t="s">
        <v>101</v>
      </c>
      <c r="T88" s="89"/>
      <c r="V88" s="2"/>
      <c r="W88" s="91" t="s">
        <v>105</v>
      </c>
      <c r="AD88" s="91" t="s">
        <v>106</v>
      </c>
      <c r="AI88" s="89"/>
      <c r="AJ88" s="89"/>
      <c r="AM88" s="92" t="s">
        <v>107</v>
      </c>
      <c r="AN88" s="93"/>
      <c r="AT88" s="91" t="s">
        <v>103</v>
      </c>
      <c r="BA88" s="94" t="n">
        <v>0</v>
      </c>
    </row>
    <row r="89" s="97" customFormat="true" ht="27" hidden="false" customHeight="true" outlineLevel="0" collapsed="false">
      <c r="C89" s="95" t="s">
        <v>442</v>
      </c>
      <c r="D89" s="95"/>
      <c r="E89" s="95"/>
      <c r="F89" s="95"/>
      <c r="G89" s="95"/>
      <c r="H89" s="95"/>
      <c r="I89" s="95"/>
      <c r="J89" s="95"/>
      <c r="K89" s="95"/>
      <c r="L89" s="95" t="s">
        <v>428</v>
      </c>
      <c r="M89" s="95"/>
      <c r="N89" s="95"/>
      <c r="O89" s="95"/>
      <c r="P89" s="95"/>
      <c r="Q89" s="95"/>
      <c r="R89" s="95"/>
      <c r="S89" s="95" t="s">
        <v>443</v>
      </c>
      <c r="T89" s="95"/>
      <c r="U89" s="95"/>
      <c r="V89" s="95"/>
      <c r="W89" s="95"/>
      <c r="X89" s="95"/>
      <c r="Y89" s="95"/>
      <c r="Z89" s="95" t="s">
        <v>430</v>
      </c>
      <c r="AA89" s="95"/>
      <c r="AB89" s="95"/>
      <c r="AC89" s="95"/>
      <c r="AD89" s="95"/>
      <c r="AE89" s="95"/>
      <c r="AF89" s="95"/>
      <c r="AG89" s="95"/>
      <c r="AH89" s="95"/>
      <c r="AI89" s="95" t="s">
        <v>431</v>
      </c>
      <c r="AJ89" s="95"/>
      <c r="AK89" s="95"/>
      <c r="AL89" s="95"/>
      <c r="AM89" s="95"/>
      <c r="AN89" s="95"/>
      <c r="AO89" s="95"/>
      <c r="AP89" s="95"/>
      <c r="AQ89" s="95" t="s">
        <v>432</v>
      </c>
      <c r="AR89" s="95"/>
      <c r="AS89" s="95"/>
      <c r="AT89" s="95"/>
      <c r="AU89" s="95"/>
      <c r="AV89" s="95"/>
      <c r="AW89" s="95"/>
      <c r="AX89" s="96" t="s">
        <v>116</v>
      </c>
      <c r="AY89" s="96"/>
      <c r="AZ89" s="96"/>
      <c r="BA89" s="96"/>
      <c r="BB89" s="96"/>
      <c r="BC89" s="96"/>
      <c r="BD89" s="96"/>
    </row>
    <row r="90" s="5" customFormat="true" ht="13.2" hidden="false" customHeight="false" outlineLevel="0" collapsed="false">
      <c r="C90" s="98" t="s">
        <v>444</v>
      </c>
      <c r="D90" s="85"/>
      <c r="E90" s="85"/>
      <c r="F90" s="85"/>
      <c r="G90" s="86"/>
      <c r="H90" s="86"/>
      <c r="I90" s="86"/>
      <c r="J90" s="99"/>
      <c r="K90" s="99"/>
      <c r="L90" s="86"/>
      <c r="M90" s="86"/>
      <c r="N90" s="86"/>
      <c r="O90" s="85"/>
      <c r="P90" s="86"/>
      <c r="Q90" s="99"/>
      <c r="R90" s="99"/>
      <c r="S90" s="86"/>
      <c r="T90" s="86"/>
      <c r="U90" s="86"/>
      <c r="V90" s="100"/>
      <c r="W90" s="85"/>
      <c r="X90" s="85"/>
      <c r="Y90" s="99"/>
      <c r="Z90" s="99"/>
      <c r="AA90" s="85"/>
      <c r="AB90" s="85"/>
      <c r="AC90" s="85"/>
      <c r="AD90" s="85"/>
      <c r="AE90" s="85"/>
      <c r="AF90" s="99"/>
      <c r="AG90" s="99"/>
      <c r="AH90" s="85"/>
      <c r="AI90" s="85"/>
      <c r="AJ90" s="85"/>
      <c r="AK90" s="85"/>
      <c r="AL90" s="85"/>
      <c r="AM90" s="99"/>
      <c r="AN90" s="99"/>
      <c r="AO90" s="85"/>
      <c r="AP90" s="85"/>
      <c r="AQ90" s="85"/>
      <c r="AR90" s="85"/>
      <c r="AS90" s="85"/>
      <c r="AT90" s="85"/>
      <c r="AU90" s="99"/>
      <c r="AV90" s="99"/>
      <c r="AW90" s="85"/>
      <c r="AX90" s="85"/>
      <c r="AY90" s="85"/>
      <c r="AZ90" s="85"/>
      <c r="BA90" s="99"/>
      <c r="BB90" s="99"/>
      <c r="BC90" s="85"/>
      <c r="BD90" s="85"/>
      <c r="BE90" s="85"/>
      <c r="BF90" s="85"/>
      <c r="BG90" s="85"/>
      <c r="BH90" s="85"/>
      <c r="BI90" s="85"/>
      <c r="BJ90" s="85"/>
    </row>
  </sheetData>
  <mergeCells count="401">
    <mergeCell ref="A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A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A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A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A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A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A10:AO11"/>
    <mergeCell ref="AP10:BM11"/>
    <mergeCell ref="BN10:DD11"/>
    <mergeCell ref="A12:AA13"/>
    <mergeCell ref="AB12:AG13"/>
    <mergeCell ref="AH12:AK13"/>
    <mergeCell ref="AL12:AO13"/>
    <mergeCell ref="AP12:AW13"/>
    <mergeCell ref="AX12:BE13"/>
    <mergeCell ref="BF12:BM13"/>
    <mergeCell ref="BN12:CV13"/>
    <mergeCell ref="CW12:CZ13"/>
    <mergeCell ref="DA12:DB13"/>
    <mergeCell ref="DC12:DD13"/>
    <mergeCell ref="A14:B14"/>
    <mergeCell ref="D14:AA14"/>
    <mergeCell ref="AB14:AG14"/>
    <mergeCell ref="AH14:AK14"/>
    <mergeCell ref="AL14:AO14"/>
    <mergeCell ref="AP14:AP17"/>
    <mergeCell ref="AQ14:AQ17"/>
    <mergeCell ref="AR14:AW17"/>
    <mergeCell ref="AX14:BE17"/>
    <mergeCell ref="BF14:BM17"/>
    <mergeCell ref="BN14:BN17"/>
    <mergeCell ref="BO14:CV17"/>
    <mergeCell ref="CW14:CZ17"/>
    <mergeCell ref="DA14:DB17"/>
    <mergeCell ref="DC14:DD17"/>
    <mergeCell ref="A15:B15"/>
    <mergeCell ref="D15:AA15"/>
    <mergeCell ref="AB15:AG15"/>
    <mergeCell ref="AH15:AK15"/>
    <mergeCell ref="AL15:AO15"/>
    <mergeCell ref="A16:B16"/>
    <mergeCell ref="D16:AA16"/>
    <mergeCell ref="AB16:AG16"/>
    <mergeCell ref="AH16:AK16"/>
    <mergeCell ref="AL16:AO16"/>
    <mergeCell ref="A17:B17"/>
    <mergeCell ref="D17:AA17"/>
    <mergeCell ref="AB17:AG17"/>
    <mergeCell ref="AH17:AK17"/>
    <mergeCell ref="AL17:AO17"/>
    <mergeCell ref="A19:AA20"/>
    <mergeCell ref="AB19:AG20"/>
    <mergeCell ref="AH19:AK20"/>
    <mergeCell ref="AL19:AO20"/>
    <mergeCell ref="AP19:AW20"/>
    <mergeCell ref="AX19:BE20"/>
    <mergeCell ref="BF19:BM20"/>
    <mergeCell ref="BN19:CV20"/>
    <mergeCell ref="CW19:CZ20"/>
    <mergeCell ref="DA19:DB20"/>
    <mergeCell ref="DC19:DD20"/>
    <mergeCell ref="A33:B34"/>
    <mergeCell ref="D33:P34"/>
    <mergeCell ref="R33:CH34"/>
    <mergeCell ref="CJ33:DD34"/>
    <mergeCell ref="D35:P35"/>
    <mergeCell ref="R35:CH35"/>
    <mergeCell ref="CJ35:DD35"/>
    <mergeCell ref="A39:B40"/>
    <mergeCell ref="D39:P40"/>
    <mergeCell ref="R39:CH40"/>
    <mergeCell ref="CJ39:DD40"/>
    <mergeCell ref="D41:P41"/>
    <mergeCell ref="R41:CH41"/>
    <mergeCell ref="CJ41:DD41"/>
    <mergeCell ref="C68:L68"/>
    <mergeCell ref="BI69:BO69"/>
    <mergeCell ref="C70:K70"/>
    <mergeCell ref="N70:U70"/>
    <mergeCell ref="W70:AZ70"/>
    <mergeCell ref="BI70:BJ70"/>
    <mergeCell ref="N71:U71"/>
    <mergeCell ref="W71:AZ71"/>
    <mergeCell ref="BF71:BJ71"/>
    <mergeCell ref="N72:U72"/>
    <mergeCell ref="W72:BT72"/>
    <mergeCell ref="Q73:U73"/>
    <mergeCell ref="C74:C76"/>
    <mergeCell ref="D74:G74"/>
    <mergeCell ref="H74:H76"/>
    <mergeCell ref="I74:K74"/>
    <mergeCell ref="L74:L76"/>
    <mergeCell ref="M74:P74"/>
    <mergeCell ref="Q74:T74"/>
    <mergeCell ref="U74:U76"/>
    <mergeCell ref="W74:Y74"/>
    <mergeCell ref="Z74:Z76"/>
    <mergeCell ref="AA74:AC74"/>
    <mergeCell ref="AD74:AD76"/>
    <mergeCell ref="AE74:AH74"/>
    <mergeCell ref="AI74:AI76"/>
    <mergeCell ref="AJ74:AL74"/>
    <mergeCell ref="AM74:AM76"/>
    <mergeCell ref="AN74:AQ74"/>
    <mergeCell ref="AR74:AU74"/>
    <mergeCell ref="AV74:AV76"/>
    <mergeCell ref="AW74:AY74"/>
    <mergeCell ref="AZ74:AZ76"/>
    <mergeCell ref="BA74:BD74"/>
    <mergeCell ref="BE74:BK74"/>
    <mergeCell ref="D75:D76"/>
    <mergeCell ref="E75:E76"/>
    <mergeCell ref="F75:F76"/>
    <mergeCell ref="G75:G76"/>
    <mergeCell ref="I75:I76"/>
    <mergeCell ref="J75:J76"/>
    <mergeCell ref="K75:K76"/>
    <mergeCell ref="M75:M76"/>
    <mergeCell ref="N75:N76"/>
    <mergeCell ref="O75:O76"/>
    <mergeCell ref="P75:P76"/>
    <mergeCell ref="Q75:Q76"/>
    <mergeCell ref="R75:R76"/>
    <mergeCell ref="S75:S76"/>
    <mergeCell ref="T75:T76"/>
    <mergeCell ref="W75:W76"/>
    <mergeCell ref="X75:X76"/>
    <mergeCell ref="Y75:Y76"/>
    <mergeCell ref="AA75:AA76"/>
    <mergeCell ref="AB75:AB76"/>
    <mergeCell ref="AC75:AC76"/>
    <mergeCell ref="AE75:AE76"/>
    <mergeCell ref="AF75:AF76"/>
    <mergeCell ref="AG75:AG76"/>
    <mergeCell ref="AH75:AH76"/>
    <mergeCell ref="AJ75:AJ76"/>
    <mergeCell ref="AK75:AK76"/>
    <mergeCell ref="AL75:AL76"/>
    <mergeCell ref="AN75:AN76"/>
    <mergeCell ref="AO75:AO76"/>
    <mergeCell ref="AP75:AP76"/>
    <mergeCell ref="AQ75:AQ76"/>
    <mergeCell ref="AR75:AR76"/>
    <mergeCell ref="AS75:AS76"/>
    <mergeCell ref="AT75:AT76"/>
    <mergeCell ref="AU75:AU76"/>
    <mergeCell ref="AW75:AW76"/>
    <mergeCell ref="AX75:AX76"/>
    <mergeCell ref="AY75:AY76"/>
    <mergeCell ref="BA75:BA76"/>
    <mergeCell ref="BB75:BB76"/>
    <mergeCell ref="BC75:BC76"/>
    <mergeCell ref="BD75:BD76"/>
    <mergeCell ref="BE75:BE76"/>
    <mergeCell ref="BF75:BF76"/>
    <mergeCell ref="BG75:BG76"/>
    <mergeCell ref="BH75:BH76"/>
    <mergeCell ref="BI75:BI76"/>
    <mergeCell ref="BJ75:BJ76"/>
    <mergeCell ref="BK75:BK76"/>
    <mergeCell ref="C89:K89"/>
    <mergeCell ref="L89:R89"/>
    <mergeCell ref="S89:Y89"/>
    <mergeCell ref="Z89:AH89"/>
    <mergeCell ref="AI89:AP89"/>
    <mergeCell ref="AQ89:AW89"/>
    <mergeCell ref="AX89:BD89"/>
  </mergeCells>
  <conditionalFormatting sqref="N70:U71">
    <cfRule type="expression" priority="2" aboveAverage="0" equalAverage="0" bottom="0" percent="0" rank="0" text="" dxfId="7">
      <formula>$W$3=""</formula>
    </cfRule>
  </conditionalFormatting>
  <conditionalFormatting sqref="N72:U72">
    <cfRule type="expression" priority="3" aboveAverage="0" equalAverage="0" bottom="0" percent="0" rank="0" text="" dxfId="8">
      <formula>$W$3=""</formula>
    </cfRule>
  </conditionalFormatting>
  <dataValidations count="2">
    <dataValidation allowBlank="true" errorStyle="stop" operator="between" showDropDown="false" showErrorMessage="false" showInputMessage="false" sqref="AB14:AG17 AR14:AV14 P18:Q18 AC18:AD18 AW18:BC18" type="none">
      <formula1>0</formula1>
      <formula2>0</formula2>
    </dataValidation>
    <dataValidation allowBlank="true" errorStyle="stop" operator="between" showDropDown="false" showErrorMessage="true" showInputMessage="false" sqref="B50:S51 U50:BB51 D77:U86 W77:BD86" type="list">
      <formula1>",:,x,/,//,=,*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52"/>
  <sheetViews>
    <sheetView showFormulas="false" showGridLines="true" showRowColHeaders="true" showZeros="true" rightToLeft="false" tabSelected="false" showOutlineSymbols="true" defaultGridColor="true" view="normal" topLeftCell="A1327" colorId="64" zoomScale="50" zoomScaleNormal="5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4.66"/>
    <col collapsed="false" customWidth="true" hidden="false" outlineLevel="0" max="50" min="50" style="1" width="2.66"/>
  </cols>
  <sheetData>
    <row r="1" customFormat="false" ht="13.2" hidden="false" customHeight="false" outlineLevel="0" collapsed="false">
      <c r="A1" s="219" t="s">
        <v>445</v>
      </c>
      <c r="B1" s="0" t="s">
        <v>11</v>
      </c>
      <c r="P1" s="220" t="s">
        <v>446</v>
      </c>
      <c r="AX1" s="3"/>
    </row>
    <row r="2" customFormat="false" ht="13.2" hidden="false" customHeight="false" outlineLevel="0" collapsed="false">
      <c r="AX2" s="3"/>
    </row>
    <row r="3" customFormat="false" ht="13.2" hidden="false" customHeight="false" outlineLevel="0" collapsed="false">
      <c r="A3" s="219" t="s">
        <v>447</v>
      </c>
      <c r="B3" s="0" t="s">
        <v>7</v>
      </c>
      <c r="AX3" s="3"/>
    </row>
    <row r="4" customFormat="false" ht="13.2" hidden="false" customHeight="false" outlineLevel="0" collapsed="false">
      <c r="AX4" s="3"/>
    </row>
    <row r="5" customFormat="false" ht="13.2" hidden="false" customHeight="false" outlineLevel="0" collapsed="false">
      <c r="AX5" s="3"/>
    </row>
    <row r="6" customFormat="false" ht="13.2" hidden="false" customHeight="false" outlineLevel="0" collapsed="false">
      <c r="A6" s="0" t="s">
        <v>448</v>
      </c>
      <c r="B6" s="0" t="s">
        <v>449</v>
      </c>
      <c r="AX6" s="3"/>
    </row>
    <row r="7" customFormat="false" ht="13.2" hidden="false" customHeight="false" outlineLevel="0" collapsed="false">
      <c r="A7" s="219" t="s">
        <v>450</v>
      </c>
      <c r="AX7" s="3"/>
    </row>
    <row r="8" customFormat="false" ht="13.2" hidden="false" customHeight="false" outlineLevel="0" collapsed="false">
      <c r="AX8" s="3"/>
    </row>
    <row r="9" customFormat="false" ht="13.2" hidden="false" customHeight="false" outlineLevel="0" collapsed="false">
      <c r="AX9" s="3"/>
    </row>
    <row r="10" customFormat="false" ht="13.2" hidden="false" customHeight="false" outlineLevel="0" collapsed="false">
      <c r="AX10" s="3"/>
    </row>
    <row r="11" customFormat="false" ht="13.2" hidden="false" customHeight="false" outlineLevel="0" collapsed="false">
      <c r="AX11" s="3"/>
    </row>
    <row r="12" customFormat="false" ht="13.2" hidden="false" customHeight="false" outlineLevel="0" collapsed="false">
      <c r="AX12" s="3"/>
    </row>
    <row r="13" customFormat="false" ht="13.2" hidden="false" customHeight="false" outlineLevel="0" collapsed="false">
      <c r="A13" s="219" t="s">
        <v>451</v>
      </c>
      <c r="B13" s="0" t="s">
        <v>16</v>
      </c>
      <c r="AX13" s="3"/>
    </row>
    <row r="14" customFormat="false" ht="13.2" hidden="false" customHeight="false" outlineLevel="0" collapsed="false">
      <c r="AX14" s="3"/>
    </row>
    <row r="15" customFormat="false" ht="13.2" hidden="false" customHeight="false" outlineLevel="0" collapsed="false">
      <c r="AX15" s="3"/>
    </row>
    <row r="16" customFormat="false" ht="13.2" hidden="false" customHeight="false" outlineLevel="0" collapsed="false">
      <c r="AX16" s="3"/>
    </row>
    <row r="17" customFormat="false" ht="13.2" hidden="false" customHeight="false" outlineLevel="0" collapsed="false">
      <c r="A17" s="219" t="s">
        <v>452</v>
      </c>
      <c r="AX17" s="3"/>
    </row>
    <row r="18" customFormat="false" ht="13.2" hidden="false" customHeight="false" outlineLevel="0" collapsed="false">
      <c r="AX18" s="3"/>
    </row>
    <row r="19" customFormat="false" ht="13.2" hidden="false" customHeight="false" outlineLevel="0" collapsed="false">
      <c r="AX19" s="3"/>
    </row>
    <row r="20" customFormat="false" ht="13.2" hidden="false" customHeight="false" outlineLevel="0" collapsed="false">
      <c r="A20" s="0" t="s">
        <v>453</v>
      </c>
      <c r="AX20" s="221"/>
    </row>
    <row r="21" customFormat="false" ht="13.2" hidden="false" customHeight="false" outlineLevel="0" collapsed="false">
      <c r="A21" s="0" t="s">
        <v>454</v>
      </c>
      <c r="AX21" s="221"/>
    </row>
    <row r="22" customFormat="false" ht="13.2" hidden="false" customHeight="false" outlineLevel="0" collapsed="false">
      <c r="A22" s="219" t="s">
        <v>391</v>
      </c>
      <c r="B22" s="0" t="s">
        <v>9</v>
      </c>
      <c r="AX22" s="221"/>
    </row>
    <row r="23" customFormat="false" ht="13.2" hidden="false" customHeight="false" outlineLevel="0" collapsed="false">
      <c r="A23" s="219" t="s">
        <v>411</v>
      </c>
      <c r="B23" s="0" t="s">
        <v>24</v>
      </c>
      <c r="AX23" s="221"/>
    </row>
    <row r="24" customFormat="false" ht="13.2" hidden="false" customHeight="false" outlineLevel="0" collapsed="false">
      <c r="A24" s="219" t="s">
        <v>455</v>
      </c>
      <c r="B24" s="0" t="n">
        <v>2</v>
      </c>
      <c r="AX24" s="221"/>
    </row>
    <row r="25" customFormat="false" ht="13.2" hidden="false" customHeight="false" outlineLevel="0" collapsed="false">
      <c r="A25" s="219" t="s">
        <v>400</v>
      </c>
      <c r="B25" s="0" t="s">
        <v>13</v>
      </c>
      <c r="AX25" s="221"/>
    </row>
    <row r="26" customFormat="false" ht="13.2" hidden="false" customHeight="false" outlineLevel="0" collapsed="false">
      <c r="A26" s="219" t="s">
        <v>390</v>
      </c>
      <c r="B26" s="0" t="s">
        <v>1</v>
      </c>
      <c r="AX26" s="221"/>
    </row>
    <row r="27" customFormat="false" ht="13.2" hidden="false" customHeight="false" outlineLevel="0" collapsed="false">
      <c r="A27" s="219" t="s">
        <v>406</v>
      </c>
      <c r="B27" s="0" t="s">
        <v>20</v>
      </c>
      <c r="AX27" s="221"/>
    </row>
    <row r="28" customFormat="false" ht="13.2" hidden="false" customHeight="false" outlineLevel="0" collapsed="false">
      <c r="A28" s="0" t="s">
        <v>456</v>
      </c>
      <c r="B28" s="0" t="n">
        <v>0</v>
      </c>
      <c r="C28" s="219"/>
      <c r="AX28" s="221"/>
    </row>
    <row r="29" customFormat="false" ht="13.2" hidden="false" customHeight="false" outlineLevel="0" collapsed="false">
      <c r="A29" s="219" t="s">
        <v>405</v>
      </c>
      <c r="B29" s="0" t="n">
        <v>2024</v>
      </c>
      <c r="AX29" s="221"/>
    </row>
    <row r="30" customFormat="false" ht="13.2" hidden="false" customHeight="false" outlineLevel="0" collapsed="false">
      <c r="A30" s="219" t="s">
        <v>457</v>
      </c>
    </row>
    <row r="31" customFormat="false" ht="13.2" hidden="false" customHeight="false" outlineLevel="0" collapsed="false">
      <c r="A31" s="219" t="s">
        <v>458</v>
      </c>
    </row>
    <row r="38" customFormat="false" ht="13.2" hidden="false" customHeight="false" outlineLevel="0" collapsed="false">
      <c r="A38" s="0" t="s">
        <v>459</v>
      </c>
      <c r="B38" s="0" t="n">
        <v>1</v>
      </c>
    </row>
    <row r="39" customFormat="false" ht="13.2" hidden="false" customHeight="false" outlineLevel="0" collapsed="false">
      <c r="A39" s="0" t="s">
        <v>460</v>
      </c>
      <c r="B39" s="0" t="s">
        <v>2</v>
      </c>
    </row>
    <row r="40" customFormat="false" ht="13.2" hidden="false" customHeight="false" outlineLevel="0" collapsed="false">
      <c r="A40" s="0" t="s">
        <v>461</v>
      </c>
    </row>
    <row r="41" customFormat="false" ht="13.2" hidden="false" customHeight="false" outlineLevel="0" collapsed="false">
      <c r="A41" s="0" t="s">
        <v>462</v>
      </c>
      <c r="B41" s="0" t="n">
        <v>2018</v>
      </c>
    </row>
    <row r="42" customFormat="false" ht="13.2" hidden="false" customHeight="false" outlineLevel="0" collapsed="false">
      <c r="A42" s="0" t="s">
        <v>463</v>
      </c>
      <c r="B42" s="0" t="s">
        <v>21</v>
      </c>
    </row>
    <row r="44" customFormat="false" ht="13.2" hidden="false" customHeight="false" outlineLevel="0" collapsed="false">
      <c r="A44" s="0" t="s">
        <v>464</v>
      </c>
    </row>
    <row r="50" customFormat="false" ht="13.2" hidden="false" customHeight="false" outlineLevel="0" collapsed="false">
      <c r="A50" s="0" t="s">
        <v>408</v>
      </c>
    </row>
    <row r="105" customFormat="false" ht="13.2" hidden="false" customHeight="false" outlineLevel="0" collapsed="false">
      <c r="A105" s="0" t="s">
        <v>348</v>
      </c>
      <c r="B105" s="0" t="s">
        <v>219</v>
      </c>
    </row>
    <row r="106" customFormat="false" ht="13.2" hidden="false" customHeight="false" outlineLevel="0" collapsed="false">
      <c r="A106" s="0" t="s">
        <v>351</v>
      </c>
      <c r="B106" s="0" t="n">
        <v>12073</v>
      </c>
      <c r="C106" s="0" t="s">
        <v>225</v>
      </c>
    </row>
    <row r="107" customFormat="false" ht="13.2" hidden="false" customHeight="false" outlineLevel="0" collapsed="false">
      <c r="A107" s="0" t="s">
        <v>352</v>
      </c>
      <c r="B107" s="0" t="n">
        <v>4</v>
      </c>
    </row>
    <row r="108" customFormat="false" ht="13.2" hidden="false" customHeight="false" outlineLevel="0" collapsed="false">
      <c r="A108" s="0" t="s">
        <v>353</v>
      </c>
      <c r="B108" s="0" t="n">
        <v>12</v>
      </c>
    </row>
    <row r="109" customFormat="false" ht="13.2" hidden="false" customHeight="false" outlineLevel="0" collapsed="false">
      <c r="A109" s="0" t="s">
        <v>354</v>
      </c>
      <c r="B109" s="0" t="s">
        <v>227</v>
      </c>
    </row>
    <row r="110" customFormat="false" ht="13.2" hidden="false" customHeight="false" outlineLevel="0" collapsed="false">
      <c r="A110" s="0" t="s">
        <v>465</v>
      </c>
      <c r="B110" s="0" t="s">
        <v>227</v>
      </c>
    </row>
    <row r="111" customFormat="false" ht="13.2" hidden="false" customHeight="false" outlineLevel="0" collapsed="false">
      <c r="A111" s="0" t="s">
        <v>466</v>
      </c>
      <c r="B111" s="0" t="s">
        <v>227</v>
      </c>
    </row>
    <row r="112" customFormat="false" ht="13.2" hidden="false" customHeight="false" outlineLevel="0" collapsed="false">
      <c r="A112" s="0" t="s">
        <v>363</v>
      </c>
      <c r="B112" s="0" t="n">
        <v>11347</v>
      </c>
      <c r="C112" s="0" t="s">
        <v>228</v>
      </c>
    </row>
    <row r="113" customFormat="false" ht="13.2" hidden="false" customHeight="false" outlineLevel="0" collapsed="false">
      <c r="A113" s="0" t="s">
        <v>364</v>
      </c>
      <c r="B113" s="0" t="n">
        <v>4</v>
      </c>
    </row>
    <row r="114" customFormat="false" ht="13.2" hidden="false" customHeight="false" outlineLevel="0" collapsed="false">
      <c r="A114" s="0" t="s">
        <v>365</v>
      </c>
      <c r="B114" s="0" t="n">
        <v>12</v>
      </c>
    </row>
    <row r="115" customFormat="false" ht="13.2" hidden="false" customHeight="false" outlineLevel="0" collapsed="false">
      <c r="A115" s="0" t="s">
        <v>366</v>
      </c>
      <c r="B115" s="0" t="n">
        <v>18</v>
      </c>
    </row>
    <row r="116" customFormat="false" ht="13.2" hidden="false" customHeight="false" outlineLevel="0" collapsed="false">
      <c r="A116" s="0" t="s">
        <v>467</v>
      </c>
      <c r="B116" s="0" t="s">
        <v>227</v>
      </c>
    </row>
    <row r="117" customFormat="false" ht="13.2" hidden="false" customHeight="false" outlineLevel="0" collapsed="false">
      <c r="A117" s="0" t="s">
        <v>468</v>
      </c>
      <c r="B117" s="0" t="s">
        <v>227</v>
      </c>
    </row>
    <row r="205" customFormat="false" ht="13.2" hidden="false" customHeight="false" outlineLevel="0" collapsed="false">
      <c r="A205" s="0" t="s">
        <v>349</v>
      </c>
      <c r="B205" s="0" t="s">
        <v>220</v>
      </c>
    </row>
    <row r="206" customFormat="false" ht="13.2" hidden="false" customHeight="false" outlineLevel="0" collapsed="false">
      <c r="A206" s="0" t="s">
        <v>355</v>
      </c>
      <c r="B206" s="0" t="n">
        <v>15635</v>
      </c>
      <c r="C206" s="0" t="s">
        <v>226</v>
      </c>
    </row>
    <row r="207" customFormat="false" ht="13.2" hidden="false" customHeight="false" outlineLevel="0" collapsed="false">
      <c r="A207" s="0" t="s">
        <v>356</v>
      </c>
      <c r="B207" s="0" t="n">
        <v>4</v>
      </c>
    </row>
    <row r="208" customFormat="false" ht="13.2" hidden="false" customHeight="false" outlineLevel="0" collapsed="false">
      <c r="A208" s="0" t="s">
        <v>357</v>
      </c>
      <c r="B208" s="0" t="n">
        <v>8</v>
      </c>
    </row>
    <row r="209" customFormat="false" ht="13.2" hidden="false" customHeight="false" outlineLevel="0" collapsed="false">
      <c r="A209" s="0" t="s">
        <v>358</v>
      </c>
      <c r="B209" s="0" t="n">
        <v>12</v>
      </c>
    </row>
    <row r="210" customFormat="false" ht="13.2" hidden="false" customHeight="false" outlineLevel="0" collapsed="false">
      <c r="A210" s="0" t="s">
        <v>469</v>
      </c>
      <c r="B210" s="0" t="s">
        <v>227</v>
      </c>
    </row>
    <row r="211" customFormat="false" ht="13.2" hidden="false" customHeight="false" outlineLevel="0" collapsed="false">
      <c r="A211" s="0" t="s">
        <v>470</v>
      </c>
      <c r="B211" s="0" t="s">
        <v>227</v>
      </c>
    </row>
    <row r="305" customFormat="false" ht="13.2" hidden="false" customHeight="false" outlineLevel="0" collapsed="false">
      <c r="A305" s="0" t="s">
        <v>350</v>
      </c>
      <c r="B305" s="0" t="s">
        <v>221</v>
      </c>
    </row>
    <row r="306" customFormat="false" ht="13.2" hidden="false" customHeight="false" outlineLevel="0" collapsed="false">
      <c r="A306" s="0" t="s">
        <v>359</v>
      </c>
      <c r="B306" s="0" t="n">
        <v>12032</v>
      </c>
      <c r="C306" s="0" t="s">
        <v>226</v>
      </c>
    </row>
    <row r="307" customFormat="false" ht="13.2" hidden="false" customHeight="false" outlineLevel="0" collapsed="false">
      <c r="A307" s="0" t="s">
        <v>360</v>
      </c>
      <c r="B307" s="0" t="n">
        <v>4</v>
      </c>
    </row>
    <row r="308" customFormat="false" ht="13.2" hidden="false" customHeight="false" outlineLevel="0" collapsed="false">
      <c r="A308" s="0" t="s">
        <v>361</v>
      </c>
      <c r="B308" s="0" t="s">
        <v>227</v>
      </c>
    </row>
    <row r="309" customFormat="false" ht="13.2" hidden="false" customHeight="false" outlineLevel="0" collapsed="false">
      <c r="A309" s="0" t="s">
        <v>362</v>
      </c>
      <c r="B309" s="0" t="s">
        <v>227</v>
      </c>
    </row>
    <row r="310" customFormat="false" ht="13.2" hidden="false" customHeight="false" outlineLevel="0" collapsed="false">
      <c r="A310" s="0" t="s">
        <v>471</v>
      </c>
      <c r="B310" s="0" t="s">
        <v>227</v>
      </c>
    </row>
    <row r="311" customFormat="false" ht="13.2" hidden="false" customHeight="false" outlineLevel="0" collapsed="false">
      <c r="A311" s="0" t="s">
        <v>472</v>
      </c>
      <c r="B311" s="0" t="s">
        <v>227</v>
      </c>
    </row>
    <row r="1000" customFormat="false" ht="13.2" hidden="false" customHeight="false" outlineLevel="0" collapsed="false">
      <c r="B1000" s="0" t="s">
        <v>473</v>
      </c>
    </row>
    <row r="1110" customFormat="false" ht="13.2" hidden="false" customHeight="false" outlineLevel="0" collapsed="false">
      <c r="A1110" s="0" t="s">
        <v>474</v>
      </c>
      <c r="B1110" s="0" t="s">
        <v>234</v>
      </c>
    </row>
    <row r="1111" customFormat="false" ht="13.2" hidden="false" customHeight="false" outlineLevel="0" collapsed="false">
      <c r="A1111" s="0" t="s">
        <v>475</v>
      </c>
      <c r="B1111" s="0" t="s">
        <v>238</v>
      </c>
    </row>
    <row r="1112" customFormat="false" ht="13.2" hidden="false" customHeight="false" outlineLevel="0" collapsed="false">
      <c r="A1112" s="0" t="s">
        <v>476</v>
      </c>
      <c r="B1112" s="0" t="s">
        <v>236</v>
      </c>
    </row>
    <row r="1120" customFormat="false" ht="13.2" hidden="false" customHeight="false" outlineLevel="0" collapsed="false">
      <c r="A1120" s="0" t="s">
        <v>477</v>
      </c>
      <c r="B1120" s="0" t="s">
        <v>239</v>
      </c>
    </row>
    <row r="1121" customFormat="false" ht="13.2" hidden="false" customHeight="false" outlineLevel="0" collapsed="false">
      <c r="A1121" s="0" t="s">
        <v>478</v>
      </c>
      <c r="B1121" s="0" t="s">
        <v>241</v>
      </c>
    </row>
    <row r="1122" customFormat="false" ht="13.2" hidden="false" customHeight="false" outlineLevel="0" collapsed="false">
      <c r="A1122" s="0" t="s">
        <v>479</v>
      </c>
      <c r="B1122" s="0" t="s">
        <v>240</v>
      </c>
    </row>
    <row r="1130" customFormat="false" ht="13.2" hidden="false" customHeight="false" outlineLevel="0" collapsed="false">
      <c r="A1130" s="0" t="s">
        <v>480</v>
      </c>
      <c r="B1130" s="0" t="s">
        <v>242</v>
      </c>
    </row>
    <row r="1131" customFormat="false" ht="13.2" hidden="false" customHeight="false" outlineLevel="0" collapsed="false">
      <c r="A1131" s="0" t="s">
        <v>481</v>
      </c>
      <c r="B1131" s="0" t="s">
        <v>203</v>
      </c>
    </row>
    <row r="1132" customFormat="false" ht="13.2" hidden="false" customHeight="false" outlineLevel="0" collapsed="false">
      <c r="A1132" s="0" t="s">
        <v>482</v>
      </c>
      <c r="B1132" s="0" t="s">
        <v>243</v>
      </c>
    </row>
    <row r="1140" customFormat="false" ht="13.2" hidden="false" customHeight="false" outlineLevel="0" collapsed="false">
      <c r="A1140" s="0" t="s">
        <v>483</v>
      </c>
      <c r="B1140" s="0" t="s">
        <v>244</v>
      </c>
    </row>
    <row r="1141" customFormat="false" ht="13.2" hidden="false" customHeight="false" outlineLevel="0" collapsed="false">
      <c r="A1141" s="0" t="s">
        <v>484</v>
      </c>
      <c r="B1141" s="0" t="s">
        <v>246</v>
      </c>
    </row>
    <row r="1142" customFormat="false" ht="13.2" hidden="false" customHeight="false" outlineLevel="0" collapsed="false">
      <c r="A1142" s="0" t="s">
        <v>485</v>
      </c>
      <c r="B1142" s="0" t="s">
        <v>245</v>
      </c>
    </row>
    <row r="1150" customFormat="false" ht="13.2" hidden="false" customHeight="false" outlineLevel="0" collapsed="false">
      <c r="A1150" s="0" t="s">
        <v>486</v>
      </c>
      <c r="B1150" s="0" t="s">
        <v>247</v>
      </c>
    </row>
    <row r="1151" customFormat="false" ht="13.2" hidden="false" customHeight="false" outlineLevel="0" collapsed="false">
      <c r="A1151" s="0" t="s">
        <v>487</v>
      </c>
      <c r="B1151" s="0" t="s">
        <v>246</v>
      </c>
    </row>
    <row r="1152" customFormat="false" ht="13.2" hidden="false" customHeight="false" outlineLevel="0" collapsed="false">
      <c r="A1152" s="0" t="s">
        <v>488</v>
      </c>
      <c r="B1152" s="0" t="s">
        <v>248</v>
      </c>
    </row>
    <row r="1160" customFormat="false" ht="13.2" hidden="false" customHeight="false" outlineLevel="0" collapsed="false">
      <c r="A1160" s="0" t="s">
        <v>489</v>
      </c>
      <c r="B1160" s="0" t="s">
        <v>249</v>
      </c>
    </row>
    <row r="1161" customFormat="false" ht="13.2" hidden="false" customHeight="false" outlineLevel="0" collapsed="false">
      <c r="A1161" s="0" t="s">
        <v>490</v>
      </c>
      <c r="B1161" s="0" t="s">
        <v>246</v>
      </c>
    </row>
    <row r="1162" customFormat="false" ht="13.2" hidden="false" customHeight="false" outlineLevel="0" collapsed="false">
      <c r="A1162" s="0" t="s">
        <v>491</v>
      </c>
      <c r="B1162" s="0" t="s">
        <v>250</v>
      </c>
    </row>
    <row r="1170" customFormat="false" ht="13.2" hidden="false" customHeight="false" outlineLevel="0" collapsed="false">
      <c r="A1170" s="0" t="s">
        <v>492</v>
      </c>
      <c r="B1170" s="0" t="s">
        <v>251</v>
      </c>
    </row>
    <row r="1171" customFormat="false" ht="13.2" hidden="false" customHeight="false" outlineLevel="0" collapsed="false">
      <c r="A1171" s="0" t="s">
        <v>493</v>
      </c>
      <c r="B1171" s="0" t="s">
        <v>253</v>
      </c>
    </row>
    <row r="1172" customFormat="false" ht="13.2" hidden="false" customHeight="false" outlineLevel="0" collapsed="false">
      <c r="A1172" s="0" t="s">
        <v>494</v>
      </c>
      <c r="B1172" s="0" t="s">
        <v>252</v>
      </c>
    </row>
    <row r="1180" customFormat="false" ht="13.2" hidden="false" customHeight="false" outlineLevel="0" collapsed="false">
      <c r="A1180" s="0" t="s">
        <v>495</v>
      </c>
      <c r="B1180" s="0" t="s">
        <v>254</v>
      </c>
    </row>
    <row r="1181" customFormat="false" ht="13.2" hidden="false" customHeight="false" outlineLevel="0" collapsed="false">
      <c r="A1181" s="0" t="s">
        <v>496</v>
      </c>
      <c r="B1181" s="0" t="s">
        <v>253</v>
      </c>
    </row>
    <row r="1182" customFormat="false" ht="13.2" hidden="false" customHeight="false" outlineLevel="0" collapsed="false">
      <c r="A1182" s="0" t="s">
        <v>497</v>
      </c>
      <c r="B1182" s="0" t="s">
        <v>255</v>
      </c>
    </row>
    <row r="1190" customFormat="false" ht="13.2" hidden="false" customHeight="false" outlineLevel="0" collapsed="false">
      <c r="A1190" s="0" t="s">
        <v>498</v>
      </c>
      <c r="B1190" s="0" t="s">
        <v>256</v>
      </c>
    </row>
    <row r="1191" customFormat="false" ht="13.2" hidden="false" customHeight="false" outlineLevel="0" collapsed="false">
      <c r="A1191" s="0" t="s">
        <v>499</v>
      </c>
      <c r="B1191" s="0" t="s">
        <v>258</v>
      </c>
    </row>
    <row r="1192" customFormat="false" ht="13.2" hidden="false" customHeight="false" outlineLevel="0" collapsed="false">
      <c r="A1192" s="0" t="s">
        <v>500</v>
      </c>
      <c r="B1192" s="0" t="s">
        <v>257</v>
      </c>
    </row>
    <row r="1200" customFormat="false" ht="13.2" hidden="false" customHeight="false" outlineLevel="0" collapsed="false">
      <c r="A1200" s="0" t="s">
        <v>501</v>
      </c>
      <c r="B1200" s="0" t="s">
        <v>259</v>
      </c>
    </row>
    <row r="1201" customFormat="false" ht="13.2" hidden="false" customHeight="false" outlineLevel="0" collapsed="false">
      <c r="A1201" s="0" t="s">
        <v>502</v>
      </c>
      <c r="B1201" s="0" t="s">
        <v>253</v>
      </c>
    </row>
    <row r="1202" customFormat="false" ht="13.2" hidden="false" customHeight="false" outlineLevel="0" collapsed="false">
      <c r="A1202" s="0" t="s">
        <v>503</v>
      </c>
      <c r="B1202" s="0" t="s">
        <v>260</v>
      </c>
    </row>
    <row r="1210" customFormat="false" ht="13.2" hidden="false" customHeight="false" outlineLevel="0" collapsed="false">
      <c r="A1210" s="0" t="s">
        <v>504</v>
      </c>
      <c r="B1210" s="0" t="s">
        <v>261</v>
      </c>
    </row>
    <row r="1211" customFormat="false" ht="13.2" hidden="false" customHeight="false" outlineLevel="0" collapsed="false">
      <c r="A1211" s="0" t="s">
        <v>505</v>
      </c>
      <c r="B1211" s="0" t="s">
        <v>253</v>
      </c>
    </row>
    <row r="1212" customFormat="false" ht="13.2" hidden="false" customHeight="false" outlineLevel="0" collapsed="false">
      <c r="A1212" s="0" t="s">
        <v>506</v>
      </c>
      <c r="B1212" s="0" t="s">
        <v>262</v>
      </c>
    </row>
    <row r="1220" customFormat="false" ht="13.2" hidden="false" customHeight="false" outlineLevel="0" collapsed="false">
      <c r="A1220" s="0" t="s">
        <v>507</v>
      </c>
      <c r="B1220" s="0" t="s">
        <v>263</v>
      </c>
    </row>
    <row r="1221" customFormat="false" ht="13.2" hidden="false" customHeight="false" outlineLevel="0" collapsed="false">
      <c r="A1221" s="0" t="s">
        <v>508</v>
      </c>
      <c r="B1221" s="0" t="s">
        <v>265</v>
      </c>
    </row>
    <row r="1222" customFormat="false" ht="13.2" hidden="false" customHeight="false" outlineLevel="0" collapsed="false">
      <c r="A1222" s="0" t="s">
        <v>509</v>
      </c>
      <c r="B1222" s="0" t="s">
        <v>264</v>
      </c>
    </row>
    <row r="1230" customFormat="false" ht="13.2" hidden="false" customHeight="false" outlineLevel="0" collapsed="false">
      <c r="A1230" s="0" t="s">
        <v>510</v>
      </c>
      <c r="B1230" s="0" t="s">
        <v>266</v>
      </c>
    </row>
    <row r="1231" customFormat="false" ht="13.2" hidden="false" customHeight="false" outlineLevel="0" collapsed="false">
      <c r="A1231" s="0" t="s">
        <v>511</v>
      </c>
      <c r="B1231" s="0" t="s">
        <v>265</v>
      </c>
    </row>
    <row r="1232" customFormat="false" ht="13.2" hidden="false" customHeight="false" outlineLevel="0" collapsed="false">
      <c r="A1232" s="0" t="s">
        <v>512</v>
      </c>
      <c r="B1232" s="0" t="s">
        <v>267</v>
      </c>
    </row>
    <row r="1240" customFormat="false" ht="13.2" hidden="false" customHeight="false" outlineLevel="0" collapsed="false">
      <c r="A1240" s="0" t="s">
        <v>513</v>
      </c>
      <c r="B1240" s="0" t="s">
        <v>268</v>
      </c>
    </row>
    <row r="1241" customFormat="false" ht="13.2" hidden="false" customHeight="false" outlineLevel="0" collapsed="false">
      <c r="A1241" s="0" t="s">
        <v>514</v>
      </c>
      <c r="B1241" s="0" t="s">
        <v>253</v>
      </c>
    </row>
    <row r="1242" customFormat="false" ht="13.2" hidden="false" customHeight="false" outlineLevel="0" collapsed="false">
      <c r="A1242" s="0" t="s">
        <v>515</v>
      </c>
      <c r="B1242" s="0" t="s">
        <v>516</v>
      </c>
    </row>
    <row r="1243" customFormat="false" ht="13.2" hidden="false" customHeight="false" outlineLevel="0" collapsed="false">
      <c r="B1243" s="0" t="s">
        <v>517</v>
      </c>
    </row>
    <row r="1250" customFormat="false" ht="13.2" hidden="false" customHeight="false" outlineLevel="0" collapsed="false">
      <c r="A1250" s="0" t="s">
        <v>518</v>
      </c>
      <c r="B1250" s="0" t="s">
        <v>270</v>
      </c>
    </row>
    <row r="1251" customFormat="false" ht="13.2" hidden="false" customHeight="false" outlineLevel="0" collapsed="false">
      <c r="A1251" s="0" t="s">
        <v>519</v>
      </c>
      <c r="B1251" s="0" t="s">
        <v>265</v>
      </c>
    </row>
    <row r="1252" customFormat="false" ht="13.2" hidden="false" customHeight="false" outlineLevel="0" collapsed="false">
      <c r="A1252" s="0" t="s">
        <v>520</v>
      </c>
      <c r="B1252" s="0" t="s">
        <v>521</v>
      </c>
    </row>
    <row r="1253" customFormat="false" ht="13.2" hidden="false" customHeight="false" outlineLevel="0" collapsed="false">
      <c r="B1253" s="0" t="s">
        <v>522</v>
      </c>
    </row>
    <row r="1260" customFormat="false" ht="13.2" hidden="false" customHeight="false" outlineLevel="0" collapsed="false">
      <c r="A1260" s="0" t="s">
        <v>523</v>
      </c>
      <c r="B1260" s="0" t="s">
        <v>272</v>
      </c>
    </row>
    <row r="1261" customFormat="false" ht="13.2" hidden="false" customHeight="false" outlineLevel="0" collapsed="false">
      <c r="A1261" s="0" t="s">
        <v>524</v>
      </c>
      <c r="B1261" s="0" t="s">
        <v>274</v>
      </c>
    </row>
    <row r="1262" customFormat="false" ht="13.2" hidden="false" customHeight="false" outlineLevel="0" collapsed="false">
      <c r="A1262" s="0" t="s">
        <v>525</v>
      </c>
      <c r="B1262" s="0" t="s">
        <v>273</v>
      </c>
    </row>
    <row r="1270" customFormat="false" ht="13.2" hidden="false" customHeight="false" outlineLevel="0" collapsed="false">
      <c r="A1270" s="0" t="s">
        <v>526</v>
      </c>
      <c r="B1270" s="0" t="s">
        <v>275</v>
      </c>
    </row>
    <row r="1271" customFormat="false" ht="13.2" hidden="false" customHeight="false" outlineLevel="0" collapsed="false">
      <c r="A1271" s="0" t="s">
        <v>527</v>
      </c>
      <c r="B1271" s="0" t="s">
        <v>265</v>
      </c>
    </row>
    <row r="1272" customFormat="false" ht="13.2" hidden="false" customHeight="false" outlineLevel="0" collapsed="false">
      <c r="A1272" s="0" t="s">
        <v>528</v>
      </c>
      <c r="B1272" s="0" t="s">
        <v>276</v>
      </c>
    </row>
    <row r="1280" customFormat="false" ht="13.2" hidden="false" customHeight="false" outlineLevel="0" collapsed="false">
      <c r="A1280" s="0" t="s">
        <v>529</v>
      </c>
      <c r="B1280" s="0" t="s">
        <v>277</v>
      </c>
    </row>
    <row r="1281" customFormat="false" ht="13.2" hidden="false" customHeight="false" outlineLevel="0" collapsed="false">
      <c r="A1281" s="0" t="s">
        <v>530</v>
      </c>
      <c r="B1281" s="0" t="s">
        <v>279</v>
      </c>
    </row>
    <row r="1282" customFormat="false" ht="13.2" hidden="false" customHeight="false" outlineLevel="0" collapsed="false">
      <c r="A1282" s="0" t="s">
        <v>531</v>
      </c>
      <c r="B1282" s="0" t="s">
        <v>278</v>
      </c>
    </row>
    <row r="1290" customFormat="false" ht="13.2" hidden="false" customHeight="false" outlineLevel="0" collapsed="false">
      <c r="A1290" s="0" t="s">
        <v>532</v>
      </c>
      <c r="B1290" s="0" t="s">
        <v>280</v>
      </c>
    </row>
    <row r="1291" customFormat="false" ht="13.2" hidden="false" customHeight="false" outlineLevel="0" collapsed="false">
      <c r="A1291" s="0" t="s">
        <v>533</v>
      </c>
      <c r="B1291" s="0" t="s">
        <v>253</v>
      </c>
    </row>
    <row r="1292" customFormat="false" ht="13.2" hidden="false" customHeight="false" outlineLevel="0" collapsed="false">
      <c r="A1292" s="0" t="s">
        <v>534</v>
      </c>
      <c r="B1292" s="0" t="s">
        <v>281</v>
      </c>
    </row>
    <row r="1300" customFormat="false" ht="13.2" hidden="false" customHeight="false" outlineLevel="0" collapsed="false">
      <c r="A1300" s="0" t="s">
        <v>535</v>
      </c>
      <c r="B1300" s="0" t="s">
        <v>282</v>
      </c>
    </row>
    <row r="1301" customFormat="false" ht="13.2" hidden="false" customHeight="false" outlineLevel="0" collapsed="false">
      <c r="A1301" s="0" t="s">
        <v>536</v>
      </c>
      <c r="B1301" s="0" t="s">
        <v>284</v>
      </c>
    </row>
    <row r="1302" customFormat="false" ht="13.2" hidden="false" customHeight="false" outlineLevel="0" collapsed="false">
      <c r="A1302" s="0" t="s">
        <v>537</v>
      </c>
      <c r="B1302" s="0" t="s">
        <v>283</v>
      </c>
    </row>
    <row r="1310" customFormat="false" ht="13.2" hidden="false" customHeight="false" outlineLevel="0" collapsed="false">
      <c r="A1310" s="0" t="s">
        <v>538</v>
      </c>
      <c r="B1310" s="0" t="s">
        <v>285</v>
      </c>
    </row>
    <row r="1311" customFormat="false" ht="13.2" hidden="false" customHeight="false" outlineLevel="0" collapsed="false">
      <c r="A1311" s="0" t="s">
        <v>539</v>
      </c>
      <c r="B1311" s="0" t="s">
        <v>151</v>
      </c>
    </row>
    <row r="1312" customFormat="false" ht="13.2" hidden="false" customHeight="false" outlineLevel="0" collapsed="false">
      <c r="A1312" s="0" t="s">
        <v>540</v>
      </c>
      <c r="B1312" s="0" t="s">
        <v>286</v>
      </c>
    </row>
    <row r="1320" customFormat="false" ht="13.2" hidden="false" customHeight="false" outlineLevel="0" collapsed="false">
      <c r="A1320" s="0" t="s">
        <v>541</v>
      </c>
      <c r="B1320" s="0" t="s">
        <v>287</v>
      </c>
    </row>
    <row r="1321" customFormat="false" ht="13.2" hidden="false" customHeight="false" outlineLevel="0" collapsed="false">
      <c r="A1321" s="0" t="s">
        <v>542</v>
      </c>
      <c r="B1321" s="0" t="s">
        <v>154</v>
      </c>
    </row>
    <row r="1322" customFormat="false" ht="13.2" hidden="false" customHeight="false" outlineLevel="0" collapsed="false">
      <c r="A1322" s="0" t="s">
        <v>543</v>
      </c>
      <c r="B1322" s="0" t="s">
        <v>544</v>
      </c>
    </row>
    <row r="1323" customFormat="false" ht="13.2" hidden="false" customHeight="false" outlineLevel="0" collapsed="false">
      <c r="B1323" s="0" t="s">
        <v>545</v>
      </c>
    </row>
    <row r="1330" customFormat="false" ht="13.2" hidden="false" customHeight="false" outlineLevel="0" collapsed="false">
      <c r="A1330" s="0" t="s">
        <v>546</v>
      </c>
      <c r="B1330" s="0" t="s">
        <v>289</v>
      </c>
    </row>
    <row r="1331" customFormat="false" ht="13.2" hidden="false" customHeight="false" outlineLevel="0" collapsed="false">
      <c r="A1331" s="0" t="s">
        <v>547</v>
      </c>
      <c r="B1331" s="0" t="s">
        <v>157</v>
      </c>
    </row>
    <row r="1332" customFormat="false" ht="13.2" hidden="false" customHeight="false" outlineLevel="0" collapsed="false">
      <c r="A1332" s="0" t="s">
        <v>548</v>
      </c>
      <c r="B1332" s="0" t="s">
        <v>290</v>
      </c>
    </row>
    <row r="1340" customFormat="false" ht="13.2" hidden="false" customHeight="false" outlineLevel="0" collapsed="false">
      <c r="A1340" s="0" t="s">
        <v>549</v>
      </c>
      <c r="B1340" s="0" t="s">
        <v>291</v>
      </c>
    </row>
    <row r="1341" customFormat="false" ht="13.2" hidden="false" customHeight="false" outlineLevel="0" collapsed="false">
      <c r="A1341" s="0" t="s">
        <v>550</v>
      </c>
      <c r="B1341" s="0" t="s">
        <v>162</v>
      </c>
    </row>
    <row r="1342" customFormat="false" ht="13.2" hidden="false" customHeight="false" outlineLevel="0" collapsed="false">
      <c r="A1342" s="0" t="s">
        <v>551</v>
      </c>
      <c r="B1342" s="0" t="s">
        <v>552</v>
      </c>
    </row>
    <row r="1343" customFormat="false" ht="13.2" hidden="false" customHeight="false" outlineLevel="0" collapsed="false">
      <c r="B1343" s="0" t="s">
        <v>553</v>
      </c>
    </row>
    <row r="1350" customFormat="false" ht="13.2" hidden="false" customHeight="false" outlineLevel="0" collapsed="false">
      <c r="A1350" s="0" t="s">
        <v>554</v>
      </c>
      <c r="B1350" s="0" t="s">
        <v>293</v>
      </c>
    </row>
    <row r="1351" customFormat="false" ht="13.2" hidden="false" customHeight="false" outlineLevel="0" collapsed="false">
      <c r="A1351" s="0" t="s">
        <v>555</v>
      </c>
      <c r="B1351" s="0" t="s">
        <v>165</v>
      </c>
    </row>
    <row r="1352" customFormat="false" ht="13.2" hidden="false" customHeight="false" outlineLevel="0" collapsed="false">
      <c r="A1352" s="0" t="s">
        <v>556</v>
      </c>
      <c r="B1352" s="0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20:02:56Z</dcterms:created>
  <dc:creator>валера</dc:creator>
  <dc:description/>
  <dc:language>en-US</dc:language>
  <cp:lastModifiedBy>Матук ЕВГЕНИЮШ ВЕСЛАВОВИЧ</cp:lastModifiedBy>
  <cp:lastPrinted>2024-10-22T07:33:04Z</cp:lastPrinted>
  <dcterms:modified xsi:type="dcterms:W3CDTF">2024-10-22T07:33:11Z</dcterms:modified>
  <cp:revision>0</cp:revision>
  <dc:subject/>
  <dc:title/>
</cp:coreProperties>
</file>